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</sheets>
  <definedNames>
    <definedName function="false" hidden="false" name="Différé" vbProcedure="false">TAM!$I$13</definedName>
    <definedName function="false" hidden="false" name="FraisF" vbProcedure="false">TAM!$D$12</definedName>
    <definedName function="false" hidden="false" name="FraisV" vbProcedure="false">TAM!$D$13</definedName>
    <definedName function="false" hidden="false" name="MtEch" vbProcedure="false">TAM!$I$6</definedName>
    <definedName function="false" hidden="false" name="MtEmprunt" vbProcedure="false">TAM!$D$5</definedName>
    <definedName function="false" hidden="false" name="NbDeci" vbProcedure="false">2</definedName>
    <definedName function="false" hidden="false" name="NbEch" vbProcedure="false">TAM!$I$11</definedName>
    <definedName function="false" hidden="false" name="NbEchAn" vbProcedure="false">TAM!$I$10</definedName>
    <definedName function="false" hidden="false" name="TxPer" vbProcedure="false">TAM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ttp://www.cbanque.com</t>
  </si>
  <si>
    <t xml:space="preserve">Caractéristiques du crédit</t>
  </si>
  <si>
    <t xml:space="preserve">Données calculées</t>
  </si>
  <si>
    <t xml:space="preserve">Montant emprunté</t>
  </si>
  <si>
    <t xml:space="preserve">Taux annuel </t>
  </si>
  <si>
    <t xml:space="preserve">Proportionnel</t>
  </si>
  <si>
    <t xml:space="preserve">Montant échéance</t>
  </si>
  <si>
    <t xml:space="preserve">Durée   (en année)</t>
  </si>
  <si>
    <t xml:space="preserve">(et/ou en mois)</t>
  </si>
  <si>
    <t xml:space="preserve">Taux période</t>
  </si>
  <si>
    <t xml:space="preserve">Périodicité échéance</t>
  </si>
  <si>
    <t xml:space="preserve">Mensuel</t>
  </si>
  <si>
    <r>
      <rPr>
        <sz val="10"/>
        <rFont val="Arial"/>
        <family val="2"/>
      </rPr>
      <t xml:space="preserve">Date 1</t>
    </r>
    <r>
      <rPr>
        <vertAlign val="superscript"/>
        <sz val="10"/>
        <rFont val="Arial"/>
        <family val="2"/>
      </rPr>
      <t xml:space="preserve">ere</t>
    </r>
    <r>
      <rPr>
        <sz val="10"/>
        <rFont val="Arial"/>
        <family val="2"/>
      </rPr>
      <t xml:space="preserve"> échéance</t>
    </r>
  </si>
  <si>
    <t xml:space="preserve">Nombre échéance par an</t>
  </si>
  <si>
    <t xml:space="preserve">Différé de paiement (mois)</t>
  </si>
  <si>
    <t xml:space="preserve">Nombre échéance total</t>
  </si>
  <si>
    <t xml:space="preserve">Frais fixe (adi, …)</t>
  </si>
  <si>
    <t xml:space="preserve">Durée (en mois)</t>
  </si>
  <si>
    <t xml:space="preserve">Frais en % CRD</t>
  </si>
  <si>
    <t xml:space="preserve">Nb d'échéance différé</t>
  </si>
  <si>
    <t xml:space="preserve">Récapitulatif</t>
  </si>
  <si>
    <t xml:space="preserve">Nbre
 Ech</t>
  </si>
  <si>
    <t xml:space="preserve">Dernière
échéance</t>
  </si>
  <si>
    <t xml:space="preserve">Emprunt</t>
  </si>
  <si>
    <t xml:space="preserve">Total Intérêts à payer</t>
  </si>
  <si>
    <t xml:space="preserve">Total Capital
remboursé</t>
  </si>
  <si>
    <t xml:space="preserve">Total Frais</t>
  </si>
  <si>
    <t xml:space="preserve">Total Échéances</t>
  </si>
  <si>
    <t xml:space="preserve">Tableau d'amortissement</t>
  </si>
  <si>
    <t xml:space="preserve">N° Ech</t>
  </si>
  <si>
    <t xml:space="preserve">Date</t>
  </si>
  <si>
    <t xml:space="preserve">Capital restant dû</t>
  </si>
  <si>
    <t xml:space="preserve">Intérêts
à payer</t>
  </si>
  <si>
    <t xml:space="preserve">Capital  remboursé</t>
  </si>
  <si>
    <t xml:space="preserve">Frais</t>
  </si>
  <si>
    <t xml:space="preserve">Échéance pay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%"/>
    <numFmt numFmtId="167" formatCode="0.000000%"/>
    <numFmt numFmtId="168" formatCode="dd/mm/yyyy"/>
    <numFmt numFmtId="169" formatCode="General"/>
    <numFmt numFmtId="170" formatCode="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9"/>
      <color rgb="FF66669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/>
      <right/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anqu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85" zeroHeight="false" outlineLevelRow="0" outlineLevelCol="0"/>
  <cols>
    <col collapsed="false" customWidth="false" hidden="false" outlineLevel="0" max="257" min="1" style="1" width="11.42"/>
  </cols>
  <sheetData>
    <row r="1" customFormat="false" ht="13.4" hidden="false" customHeight="false" outlineLevel="0" collapsed="false">
      <c r="A1" s="2"/>
      <c r="B1" s="3" t="s">
        <v>0</v>
      </c>
      <c r="C1" s="3"/>
      <c r="D1" s="4"/>
      <c r="E1" s="2"/>
      <c r="F1" s="2"/>
      <c r="G1" s="2"/>
      <c r="H1" s="2"/>
      <c r="I1" s="2"/>
    </row>
    <row r="2" customFormat="false" ht="12.8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85" hidden="false" customHeight="false" outlineLevel="0" collapsed="false">
      <c r="A3" s="5"/>
      <c r="B3" s="6" t="s">
        <v>1</v>
      </c>
      <c r="C3" s="6"/>
      <c r="D3" s="6"/>
      <c r="E3" s="6"/>
      <c r="F3" s="5"/>
      <c r="G3" s="6" t="s">
        <v>2</v>
      </c>
      <c r="H3" s="6"/>
      <c r="I3" s="6"/>
    </row>
    <row r="4" customFormat="false" ht="12.85" hidden="false" customHeight="false" outlineLevel="0" collapsed="false">
      <c r="A4" s="5"/>
      <c r="B4" s="7"/>
      <c r="C4" s="8"/>
      <c r="D4" s="8"/>
      <c r="E4" s="9"/>
      <c r="F4" s="5"/>
      <c r="G4" s="10"/>
      <c r="H4" s="11"/>
      <c r="I4" s="12"/>
    </row>
    <row r="5" customFormat="false" ht="12.85" hidden="false" customHeight="false" outlineLevel="0" collapsed="false">
      <c r="A5" s="5"/>
      <c r="B5" s="13" t="s">
        <v>3</v>
      </c>
      <c r="C5" s="13"/>
      <c r="D5" s="14" t="n">
        <v>100000</v>
      </c>
      <c r="E5" s="15"/>
      <c r="F5" s="5"/>
      <c r="G5" s="16"/>
      <c r="H5" s="17"/>
      <c r="I5" s="15"/>
    </row>
    <row r="6" customFormat="false" ht="12.85" hidden="false" customHeight="false" outlineLevel="0" collapsed="false">
      <c r="A6" s="5"/>
      <c r="B6" s="13" t="s">
        <v>4</v>
      </c>
      <c r="C6" s="13"/>
      <c r="D6" s="18" t="n">
        <v>0.05</v>
      </c>
      <c r="E6" s="19" t="s">
        <v>5</v>
      </c>
      <c r="F6" s="5"/>
      <c r="G6" s="20" t="s">
        <v>6</v>
      </c>
      <c r="H6" s="20"/>
      <c r="I6" s="21" t="n">
        <f aca="false">ROUND(MtEmprunt*TxPer*((1+TxPer)^NbEch)/(((1+TxPer)^NbEch)-1),NbDeci)</f>
        <v>1060.66</v>
      </c>
    </row>
    <row r="7" customFormat="false" ht="12.85" hidden="false" customHeight="false" outlineLevel="0" collapsed="false">
      <c r="A7" s="5"/>
      <c r="B7" s="13" t="s">
        <v>7</v>
      </c>
      <c r="C7" s="13"/>
      <c r="D7" s="22" t="n">
        <v>10</v>
      </c>
      <c r="E7" s="15"/>
      <c r="F7" s="5"/>
      <c r="G7" s="16"/>
      <c r="H7" s="17"/>
      <c r="I7" s="15"/>
    </row>
    <row r="8" customFormat="false" ht="12.85" hidden="false" customHeight="false" outlineLevel="0" collapsed="false">
      <c r="A8" s="5"/>
      <c r="B8" s="13" t="s">
        <v>8</v>
      </c>
      <c r="C8" s="13"/>
      <c r="D8" s="22"/>
      <c r="E8" s="15"/>
      <c r="F8" s="5"/>
      <c r="G8" s="13" t="s">
        <v>9</v>
      </c>
      <c r="H8" s="13"/>
      <c r="I8" s="23" t="n">
        <f aca="false">IF(LEFT(E6,1)="A",((D6+1)^(1/NbEchAn))-1,D6/NbEchAn)</f>
        <v>0.00416666666666667</v>
      </c>
    </row>
    <row r="9" customFormat="false" ht="12.85" hidden="false" customHeight="false" outlineLevel="0" collapsed="false">
      <c r="A9" s="5"/>
      <c r="B9" s="13" t="s">
        <v>10</v>
      </c>
      <c r="C9" s="13"/>
      <c r="D9" s="24" t="s">
        <v>11</v>
      </c>
      <c r="E9" s="15"/>
      <c r="F9" s="5"/>
      <c r="G9" s="16"/>
      <c r="H9" s="17"/>
      <c r="I9" s="15"/>
    </row>
    <row r="10" customFormat="false" ht="13.4" hidden="false" customHeight="false" outlineLevel="0" collapsed="false">
      <c r="A10" s="5"/>
      <c r="B10" s="25" t="s">
        <v>12</v>
      </c>
      <c r="C10" s="25"/>
      <c r="D10" s="26" t="n">
        <v>37987</v>
      </c>
      <c r="E10" s="15"/>
      <c r="F10" s="5"/>
      <c r="G10" s="13" t="s">
        <v>13</v>
      </c>
      <c r="H10" s="13"/>
      <c r="I10" s="27" t="n">
        <f aca="false">IF(LEFT(D9,1)="M",12)+IF(LEFT(D9,1)="T",4)+IF(LEFT(D9,1)="S",2)+IF(LEFT(D9,1)="A",1)</f>
        <v>12</v>
      </c>
    </row>
    <row r="11" customFormat="false" ht="13.4" hidden="false" customHeight="false" outlineLevel="0" collapsed="false">
      <c r="A11" s="5"/>
      <c r="B11" s="25" t="s">
        <v>14</v>
      </c>
      <c r="C11" s="25"/>
      <c r="D11" s="28" t="n">
        <v>12</v>
      </c>
      <c r="E11" s="15"/>
      <c r="F11" s="5"/>
      <c r="G11" s="13" t="s">
        <v>15</v>
      </c>
      <c r="H11" s="13"/>
      <c r="I11" s="27" t="n">
        <f aca="false">I12*NbEchAn/12</f>
        <v>120</v>
      </c>
    </row>
    <row r="12" customFormat="false" ht="12.85" hidden="false" customHeight="false" outlineLevel="0" collapsed="false">
      <c r="A12" s="5"/>
      <c r="B12" s="13" t="s">
        <v>16</v>
      </c>
      <c r="C12" s="13"/>
      <c r="D12" s="29" t="n">
        <v>1.25</v>
      </c>
      <c r="E12" s="15"/>
      <c r="F12" s="5"/>
      <c r="G12" s="13" t="s">
        <v>17</v>
      </c>
      <c r="H12" s="13"/>
      <c r="I12" s="27" t="n">
        <f aca="false">D7*12+D8</f>
        <v>120</v>
      </c>
    </row>
    <row r="13" customFormat="false" ht="12.85" hidden="false" customHeight="false" outlineLevel="0" collapsed="false">
      <c r="A13" s="5"/>
      <c r="B13" s="13" t="s">
        <v>18</v>
      </c>
      <c r="C13" s="13"/>
      <c r="D13" s="18" t="n">
        <v>0.00015</v>
      </c>
      <c r="E13" s="15"/>
      <c r="F13" s="5"/>
      <c r="G13" s="13" t="s">
        <v>19</v>
      </c>
      <c r="H13" s="13"/>
      <c r="I13" s="27" t="n">
        <f aca="false">D11*NbEchAn/12</f>
        <v>12</v>
      </c>
    </row>
    <row r="14" customFormat="false" ht="12.85" hidden="false" customHeight="false" outlineLevel="0" collapsed="false">
      <c r="A14" s="5"/>
      <c r="B14" s="30"/>
      <c r="C14" s="31"/>
      <c r="D14" s="32"/>
      <c r="E14" s="33"/>
      <c r="F14" s="5"/>
      <c r="G14" s="34"/>
      <c r="H14" s="35"/>
      <c r="I14" s="33"/>
    </row>
    <row r="15" customFormat="false" ht="12.85" hidden="false" customHeight="false" outlineLevel="0" collapsed="false">
      <c r="A15" s="5"/>
      <c r="B15" s="36"/>
      <c r="C15" s="36"/>
      <c r="D15" s="5"/>
      <c r="E15" s="5"/>
      <c r="F15" s="5"/>
      <c r="G15" s="5"/>
      <c r="H15" s="5"/>
      <c r="I15" s="5"/>
    </row>
    <row r="16" customFormat="false" ht="12.85" hidden="false" customHeight="false" outlineLevel="0" collapsed="false">
      <c r="A16" s="5"/>
      <c r="B16" s="5"/>
      <c r="C16" s="37"/>
      <c r="D16" s="5"/>
      <c r="E16" s="5"/>
      <c r="F16" s="5"/>
      <c r="G16" s="5"/>
      <c r="H16" s="5"/>
      <c r="I16" s="5"/>
    </row>
    <row r="17" customFormat="false" ht="12.85" hidden="false" customHeight="false" outlineLevel="0" collapsed="false">
      <c r="A17" s="5"/>
      <c r="B17" s="6" t="s">
        <v>20</v>
      </c>
      <c r="C17" s="6"/>
      <c r="D17" s="6"/>
      <c r="E17" s="6"/>
      <c r="F17" s="6"/>
      <c r="G17" s="6"/>
      <c r="H17" s="6"/>
      <c r="I17" s="5"/>
    </row>
    <row r="18" customFormat="false" ht="12.85" hidden="false" customHeight="true" outlineLevel="0" collapsed="false">
      <c r="A18" s="5"/>
      <c r="B18" s="38" t="s">
        <v>21</v>
      </c>
      <c r="C18" s="39" t="s">
        <v>22</v>
      </c>
      <c r="D18" s="39" t="s">
        <v>23</v>
      </c>
      <c r="E18" s="40" t="s">
        <v>24</v>
      </c>
      <c r="F18" s="39" t="s">
        <v>25</v>
      </c>
      <c r="G18" s="41" t="s">
        <v>26</v>
      </c>
      <c r="H18" s="42" t="s">
        <v>27</v>
      </c>
      <c r="I18" s="5"/>
    </row>
    <row r="19" customFormat="false" ht="12.85" hidden="false" customHeight="false" outlineLevel="0" collapsed="false">
      <c r="A19" s="5"/>
      <c r="B19" s="38"/>
      <c r="C19" s="39"/>
      <c r="D19" s="39"/>
      <c r="E19" s="40"/>
      <c r="F19" s="39"/>
      <c r="G19" s="41"/>
      <c r="H19" s="42"/>
      <c r="I19" s="5"/>
    </row>
    <row r="20" customFormat="false" ht="12.85" hidden="false" customHeight="false" outlineLevel="0" collapsed="false">
      <c r="A20" s="5"/>
      <c r="B20" s="43" t="n">
        <f aca="false">MAX(B26:B326)</f>
        <v>132</v>
      </c>
      <c r="C20" s="44" t="n">
        <f aca="false">MAX(C26:C326)</f>
        <v>41974</v>
      </c>
      <c r="D20" s="45" t="n">
        <f aca="false">MtEmprunt</f>
        <v>100000</v>
      </c>
      <c r="E20" s="46" t="n">
        <f aca="false">SUM(E26:E326)</f>
        <v>32278.51</v>
      </c>
      <c r="F20" s="45" t="n">
        <f aca="false">SUM(F26:F326)</f>
        <v>100000</v>
      </c>
      <c r="G20" s="47" t="n">
        <f aca="false">SUM(G26:G326)</f>
        <v>1327.05</v>
      </c>
      <c r="H20" s="48" t="n">
        <f aca="false">SUM(H26:H326)</f>
        <v>133605.56</v>
      </c>
      <c r="I20" s="5"/>
    </row>
    <row r="21" customFormat="false" ht="12.85" hidden="false" customHeight="false" outlineLevel="0" collapsed="false">
      <c r="A21" s="5"/>
      <c r="B21" s="37"/>
      <c r="C21" s="37"/>
      <c r="D21" s="5"/>
      <c r="E21" s="5"/>
      <c r="F21" s="5"/>
      <c r="G21" s="5"/>
      <c r="H21" s="5"/>
      <c r="I21" s="5"/>
    </row>
    <row r="22" customFormat="false" ht="12.8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85" hidden="false" customHeight="false" outlineLevel="0" collapsed="false">
      <c r="A23" s="5"/>
      <c r="B23" s="6" t="s">
        <v>28</v>
      </c>
      <c r="C23" s="6"/>
      <c r="D23" s="6"/>
      <c r="E23" s="6"/>
      <c r="F23" s="6"/>
      <c r="G23" s="6"/>
      <c r="H23" s="6"/>
      <c r="I23" s="5"/>
    </row>
    <row r="24" customFormat="false" ht="12.85" hidden="false" customHeight="true" outlineLevel="0" collapsed="false">
      <c r="A24" s="5"/>
      <c r="B24" s="49" t="s">
        <v>29</v>
      </c>
      <c r="C24" s="50" t="s">
        <v>30</v>
      </c>
      <c r="D24" s="39" t="s">
        <v>31</v>
      </c>
      <c r="E24" s="40" t="s">
        <v>32</v>
      </c>
      <c r="F24" s="39" t="s">
        <v>33</v>
      </c>
      <c r="G24" s="41" t="s">
        <v>34</v>
      </c>
      <c r="H24" s="42" t="s">
        <v>35</v>
      </c>
      <c r="I24" s="5"/>
    </row>
    <row r="25" customFormat="false" ht="12.85" hidden="false" customHeight="false" outlineLevel="0" collapsed="false">
      <c r="A25" s="5"/>
      <c r="B25" s="49"/>
      <c r="C25" s="50"/>
      <c r="D25" s="39"/>
      <c r="E25" s="40"/>
      <c r="F25" s="39"/>
      <c r="G25" s="41"/>
      <c r="H25" s="42"/>
      <c r="I25" s="5"/>
    </row>
    <row r="26" customFormat="false" ht="12.85" hidden="false" customHeight="false" outlineLevel="0" collapsed="false">
      <c r="A26" s="5"/>
      <c r="B26" s="51" t="n">
        <v>1</v>
      </c>
      <c r="C26" s="52" t="n">
        <f aca="false">DATE(YEAR(D10),MONTH(D10),1)</f>
        <v>37987</v>
      </c>
      <c r="D26" s="53" t="n">
        <f aca="false">MtEmprunt</f>
        <v>100000</v>
      </c>
      <c r="E26" s="54" t="n">
        <f aca="false">ROUND(D26*TxPer,NbDeci)</f>
        <v>416.67</v>
      </c>
      <c r="F26" s="53" t="n">
        <f aca="false">IF(B26&lt;=Différé,0,IF(B26&gt;=NbEch+Différé,D26,MtEch-E26))</f>
        <v>0</v>
      </c>
      <c r="G26" s="55" t="n">
        <f aca="false">IF(D26=0,0,ROUND(FraisF+FraisV*D26,NbDeci))</f>
        <v>16.25</v>
      </c>
      <c r="H26" s="56" t="n">
        <f aca="false">SUM(E26:G26)</f>
        <v>432.92</v>
      </c>
      <c r="I26" s="5"/>
    </row>
    <row r="27" customFormat="false" ht="12.85" hidden="false" customHeight="false" outlineLevel="0" collapsed="false">
      <c r="A27" s="5"/>
      <c r="B27" s="51" t="n">
        <f aca="false">IF(D27=0,"",B26+1)</f>
        <v>2</v>
      </c>
      <c r="C27" s="52" t="n">
        <f aca="false">IF(D27=0,"",DATE(YEAR(C26),MONTH(C26)+12/NbEchAn,1))</f>
        <v>38018</v>
      </c>
      <c r="D27" s="53" t="n">
        <f aca="false">D26-F26</f>
        <v>100000</v>
      </c>
      <c r="E27" s="54" t="n">
        <f aca="false">ROUND(D27*TxPer,NbDeci)</f>
        <v>416.67</v>
      </c>
      <c r="F27" s="53" t="n">
        <f aca="false">IF(B27&lt;=Différé,0,IF(B27&gt;=NbEch+Différé,D27,MtEch-E27))</f>
        <v>0</v>
      </c>
      <c r="G27" s="55" t="n">
        <f aca="false">IF(D27=0,0,ROUND(FraisF+FraisV*D27,NbDeci))</f>
        <v>16.25</v>
      </c>
      <c r="H27" s="56" t="n">
        <f aca="false">SUM(E27:G27)</f>
        <v>432.92</v>
      </c>
      <c r="I27" s="5"/>
    </row>
    <row r="28" customFormat="false" ht="12.85" hidden="false" customHeight="false" outlineLevel="0" collapsed="false">
      <c r="A28" s="5"/>
      <c r="B28" s="51" t="n">
        <f aca="false">IF(D28=0,"",B27+1)</f>
        <v>3</v>
      </c>
      <c r="C28" s="52" t="n">
        <f aca="false">IF(D28=0,"",DATE(YEAR(C27),MONTH(C27)+12/NbEchAn,1))</f>
        <v>38047</v>
      </c>
      <c r="D28" s="53" t="n">
        <f aca="false">D27-F27</f>
        <v>100000</v>
      </c>
      <c r="E28" s="54" t="n">
        <f aca="false">ROUND(D28*TxPer,NbDeci)</f>
        <v>416.67</v>
      </c>
      <c r="F28" s="53" t="n">
        <f aca="false">IF(B28&lt;=Différé,0,IF(B28&gt;=NbEch+Différé,D28,MtEch-E28))</f>
        <v>0</v>
      </c>
      <c r="G28" s="55" t="n">
        <f aca="false">IF(D28=0,0,ROUND(FraisF+FraisV*D28,NbDeci))</f>
        <v>16.25</v>
      </c>
      <c r="H28" s="56" t="n">
        <f aca="false">SUM(E28:G28)</f>
        <v>432.92</v>
      </c>
      <c r="I28" s="5"/>
    </row>
    <row r="29" customFormat="false" ht="12.85" hidden="false" customHeight="false" outlineLevel="0" collapsed="false">
      <c r="A29" s="5"/>
      <c r="B29" s="51" t="n">
        <f aca="false">IF(D29=0,"",B28+1)</f>
        <v>4</v>
      </c>
      <c r="C29" s="52" t="n">
        <f aca="false">IF(D29=0,"",DATE(YEAR(C28),MONTH(C28)+12/NbEchAn,1))</f>
        <v>38078</v>
      </c>
      <c r="D29" s="53" t="n">
        <f aca="false">D28-F28</f>
        <v>100000</v>
      </c>
      <c r="E29" s="54" t="n">
        <f aca="false">ROUND(D29*TxPer,NbDeci)</f>
        <v>416.67</v>
      </c>
      <c r="F29" s="53" t="n">
        <f aca="false">IF(B29&lt;=Différé,0,IF(B29&gt;=NbEch+Différé,D29,MtEch-E29))</f>
        <v>0</v>
      </c>
      <c r="G29" s="55" t="n">
        <f aca="false">IF(D29=0,0,ROUND(FraisF+FraisV*D29,NbDeci))</f>
        <v>16.25</v>
      </c>
      <c r="H29" s="56" t="n">
        <f aca="false">SUM(E29:G29)</f>
        <v>432.92</v>
      </c>
      <c r="I29" s="5"/>
    </row>
    <row r="30" customFormat="false" ht="12.85" hidden="false" customHeight="false" outlineLevel="0" collapsed="false">
      <c r="A30" s="5"/>
      <c r="B30" s="51" t="n">
        <f aca="false">IF(D30=0,"",B29+1)</f>
        <v>5</v>
      </c>
      <c r="C30" s="52" t="n">
        <f aca="false">IF(D30=0,"",DATE(YEAR(C29),MONTH(C29)+12/NbEchAn,1))</f>
        <v>38108</v>
      </c>
      <c r="D30" s="53" t="n">
        <f aca="false">D29-F29</f>
        <v>100000</v>
      </c>
      <c r="E30" s="54" t="n">
        <f aca="false">ROUND(D30*TxPer,NbDeci)</f>
        <v>416.67</v>
      </c>
      <c r="F30" s="53" t="n">
        <f aca="false">IF(B30&lt;=Différé,0,IF(B30&gt;=NbEch+Différé,D30,MtEch-E30))</f>
        <v>0</v>
      </c>
      <c r="G30" s="55" t="n">
        <f aca="false">IF(D30=0,0,ROUND(FraisF+FraisV*D30,NbDeci))</f>
        <v>16.25</v>
      </c>
      <c r="H30" s="56" t="n">
        <f aca="false">SUM(E30:G30)</f>
        <v>432.92</v>
      </c>
      <c r="I30" s="5"/>
    </row>
    <row r="31" customFormat="false" ht="12.85" hidden="false" customHeight="false" outlineLevel="0" collapsed="false">
      <c r="A31" s="5"/>
      <c r="B31" s="51" t="n">
        <f aca="false">IF(D31=0,"",B30+1)</f>
        <v>6</v>
      </c>
      <c r="C31" s="52" t="n">
        <f aca="false">IF(D31=0,"",DATE(YEAR(C30),MONTH(C30)+12/NbEchAn,1))</f>
        <v>38139</v>
      </c>
      <c r="D31" s="53" t="n">
        <f aca="false">D30-F30</f>
        <v>100000</v>
      </c>
      <c r="E31" s="54" t="n">
        <f aca="false">ROUND(D31*TxPer,NbDeci)</f>
        <v>416.67</v>
      </c>
      <c r="F31" s="53" t="n">
        <f aca="false">IF(B31&lt;=Différé,0,IF(B31&gt;=NbEch+Différé,D31,MtEch-E31))</f>
        <v>0</v>
      </c>
      <c r="G31" s="55" t="n">
        <f aca="false">IF(D31=0,0,ROUND(FraisF+FraisV*D31,NbDeci))</f>
        <v>16.25</v>
      </c>
      <c r="H31" s="56" t="n">
        <f aca="false">SUM(E31:G31)</f>
        <v>432.92</v>
      </c>
      <c r="I31" s="5"/>
    </row>
    <row r="32" customFormat="false" ht="12.85" hidden="false" customHeight="false" outlineLevel="0" collapsed="false">
      <c r="A32" s="5"/>
      <c r="B32" s="51" t="n">
        <f aca="false">IF(D32=0,"",B31+1)</f>
        <v>7</v>
      </c>
      <c r="C32" s="52" t="n">
        <f aca="false">IF(D32=0,"",DATE(YEAR(C31),MONTH(C31)+12/NbEchAn,1))</f>
        <v>38169</v>
      </c>
      <c r="D32" s="53" t="n">
        <f aca="false">D31-F31</f>
        <v>100000</v>
      </c>
      <c r="E32" s="54" t="n">
        <f aca="false">ROUND(D32*TxPer,NbDeci)</f>
        <v>416.67</v>
      </c>
      <c r="F32" s="53" t="n">
        <f aca="false">IF(B32&lt;=Différé,0,IF(B32&gt;=NbEch+Différé,D32,MtEch-E32))</f>
        <v>0</v>
      </c>
      <c r="G32" s="55" t="n">
        <f aca="false">IF(D32=0,0,ROUND(FraisF+FraisV*D32,NbDeci))</f>
        <v>16.25</v>
      </c>
      <c r="H32" s="56" t="n">
        <f aca="false">SUM(E32:G32)</f>
        <v>432.92</v>
      </c>
      <c r="I32" s="5"/>
    </row>
    <row r="33" customFormat="false" ht="12.85" hidden="false" customHeight="false" outlineLevel="0" collapsed="false">
      <c r="A33" s="5"/>
      <c r="B33" s="51" t="n">
        <f aca="false">IF(D33=0,"",B32+1)</f>
        <v>8</v>
      </c>
      <c r="C33" s="52" t="n">
        <f aca="false">IF(D33=0,"",DATE(YEAR(C32),MONTH(C32)+12/NbEchAn,1))</f>
        <v>38200</v>
      </c>
      <c r="D33" s="53" t="n">
        <f aca="false">D32-F32</f>
        <v>100000</v>
      </c>
      <c r="E33" s="54" t="n">
        <f aca="false">ROUND(D33*TxPer,NbDeci)</f>
        <v>416.67</v>
      </c>
      <c r="F33" s="53" t="n">
        <f aca="false">IF(B33&lt;=Différé,0,IF(B33&gt;=NbEch+Différé,D33,MtEch-E33))</f>
        <v>0</v>
      </c>
      <c r="G33" s="55" t="n">
        <f aca="false">IF(D33=0,0,ROUND(FraisF+FraisV*D33,NbDeci))</f>
        <v>16.25</v>
      </c>
      <c r="H33" s="56" t="n">
        <f aca="false">SUM(E33:G33)</f>
        <v>432.92</v>
      </c>
      <c r="I33" s="5"/>
    </row>
    <row r="34" customFormat="false" ht="12.85" hidden="false" customHeight="false" outlineLevel="0" collapsed="false">
      <c r="A34" s="5"/>
      <c r="B34" s="51" t="n">
        <f aca="false">IF(D34=0,"",B33+1)</f>
        <v>9</v>
      </c>
      <c r="C34" s="52" t="n">
        <f aca="false">IF(D34=0,"",DATE(YEAR(C33),MONTH(C33)+12/NbEchAn,1))</f>
        <v>38231</v>
      </c>
      <c r="D34" s="53" t="n">
        <f aca="false">D33-F33</f>
        <v>100000</v>
      </c>
      <c r="E34" s="54" t="n">
        <f aca="false">ROUND(D34*TxPer,NbDeci)</f>
        <v>416.67</v>
      </c>
      <c r="F34" s="53" t="n">
        <f aca="false">IF(B34&lt;=Différé,0,IF(B34&gt;=NbEch+Différé,D34,MtEch-E34))</f>
        <v>0</v>
      </c>
      <c r="G34" s="55" t="n">
        <f aca="false">IF(D34=0,0,ROUND(FraisF+FraisV*D34,NbDeci))</f>
        <v>16.25</v>
      </c>
      <c r="H34" s="56" t="n">
        <f aca="false">SUM(E34:G34)</f>
        <v>432.92</v>
      </c>
      <c r="I34" s="5"/>
    </row>
    <row r="35" customFormat="false" ht="12.85" hidden="false" customHeight="false" outlineLevel="0" collapsed="false">
      <c r="A35" s="5"/>
      <c r="B35" s="51" t="n">
        <f aca="false">IF(D35=0,"",B34+1)</f>
        <v>10</v>
      </c>
      <c r="C35" s="52" t="n">
        <f aca="false">IF(D35=0,"",DATE(YEAR(C34),MONTH(C34)+12/NbEchAn,1))</f>
        <v>38261</v>
      </c>
      <c r="D35" s="53" t="n">
        <f aca="false">D34-F34</f>
        <v>100000</v>
      </c>
      <c r="E35" s="54" t="n">
        <f aca="false">ROUND(D35*TxPer,NbDeci)</f>
        <v>416.67</v>
      </c>
      <c r="F35" s="53" t="n">
        <f aca="false">IF(B35&lt;=Différé,0,IF(B35&gt;=NbEch+Différé,D35,MtEch-E35))</f>
        <v>0</v>
      </c>
      <c r="G35" s="55" t="n">
        <f aca="false">IF(D35=0,0,ROUND(FraisF+FraisV*D35,NbDeci))</f>
        <v>16.25</v>
      </c>
      <c r="H35" s="56" t="n">
        <f aca="false">SUM(E35:G35)</f>
        <v>432.92</v>
      </c>
      <c r="I35" s="5"/>
    </row>
    <row r="36" customFormat="false" ht="12.85" hidden="false" customHeight="false" outlineLevel="0" collapsed="false">
      <c r="A36" s="5"/>
      <c r="B36" s="51" t="n">
        <f aca="false">IF(D36=0,"",B35+1)</f>
        <v>11</v>
      </c>
      <c r="C36" s="52" t="n">
        <f aca="false">IF(D36=0,"",DATE(YEAR(C35),MONTH(C35)+12/NbEchAn,1))</f>
        <v>38292</v>
      </c>
      <c r="D36" s="53" t="n">
        <f aca="false">D35-F35</f>
        <v>100000</v>
      </c>
      <c r="E36" s="54" t="n">
        <f aca="false">ROUND(D36*TxPer,NbDeci)</f>
        <v>416.67</v>
      </c>
      <c r="F36" s="53" t="n">
        <f aca="false">IF(B36&lt;=Différé,0,IF(B36&gt;=NbEch+Différé,D36,MtEch-E36))</f>
        <v>0</v>
      </c>
      <c r="G36" s="55" t="n">
        <f aca="false">IF(D36=0,0,ROUND(FraisF+FraisV*D36,NbDeci))</f>
        <v>16.25</v>
      </c>
      <c r="H36" s="56" t="n">
        <f aca="false">SUM(E36:G36)</f>
        <v>432.92</v>
      </c>
      <c r="I36" s="5"/>
    </row>
    <row r="37" customFormat="false" ht="12.85" hidden="false" customHeight="false" outlineLevel="0" collapsed="false">
      <c r="A37" s="5"/>
      <c r="B37" s="51" t="n">
        <f aca="false">IF(D37=0,"",B36+1)</f>
        <v>12</v>
      </c>
      <c r="C37" s="52" t="n">
        <f aca="false">IF(D37=0,"",DATE(YEAR(C36),MONTH(C36)+12/NbEchAn,1))</f>
        <v>38322</v>
      </c>
      <c r="D37" s="53" t="n">
        <f aca="false">D36-F36</f>
        <v>100000</v>
      </c>
      <c r="E37" s="54" t="n">
        <f aca="false">ROUND(D37*TxPer,NbDeci)</f>
        <v>416.67</v>
      </c>
      <c r="F37" s="53" t="n">
        <f aca="false">IF(B37&lt;=Différé,0,IF(B37&gt;=NbEch+Différé,D37,MtEch-E37))</f>
        <v>0</v>
      </c>
      <c r="G37" s="55" t="n">
        <f aca="false">IF(D37=0,0,ROUND(FraisF+FraisV*D37,NbDeci))</f>
        <v>16.25</v>
      </c>
      <c r="H37" s="56" t="n">
        <f aca="false">SUM(E37:G37)</f>
        <v>432.92</v>
      </c>
      <c r="I37" s="5"/>
    </row>
    <row r="38" customFormat="false" ht="12.85" hidden="false" customHeight="false" outlineLevel="0" collapsed="false">
      <c r="A38" s="5"/>
      <c r="B38" s="51" t="n">
        <f aca="false">IF(D38=0,"",B37+1)</f>
        <v>13</v>
      </c>
      <c r="C38" s="52" t="n">
        <f aca="false">IF(D38=0,"",DATE(YEAR(C37),MONTH(C37)+12/NbEchAn,1))</f>
        <v>38353</v>
      </c>
      <c r="D38" s="53" t="n">
        <f aca="false">D37-F37</f>
        <v>100000</v>
      </c>
      <c r="E38" s="54" t="n">
        <f aca="false">ROUND(D38*TxPer,NbDeci)</f>
        <v>416.67</v>
      </c>
      <c r="F38" s="53" t="n">
        <f aca="false">IF(B38&lt;=Différé,0,IF(B38&gt;=NbEch+Différé,D38,MtEch-E38))</f>
        <v>643.99</v>
      </c>
      <c r="G38" s="55" t="n">
        <f aca="false">IF(D38=0,0,ROUND(FraisF+FraisV*D38,NbDeci))</f>
        <v>16.25</v>
      </c>
      <c r="H38" s="56" t="n">
        <f aca="false">SUM(E38:G38)</f>
        <v>1076.91</v>
      </c>
      <c r="I38" s="5"/>
    </row>
    <row r="39" customFormat="false" ht="12.85" hidden="false" customHeight="false" outlineLevel="0" collapsed="false">
      <c r="A39" s="5"/>
      <c r="B39" s="51" t="n">
        <f aca="false">IF(D39=0,"",B38+1)</f>
        <v>14</v>
      </c>
      <c r="C39" s="52" t="n">
        <f aca="false">IF(D39=0,"",DATE(YEAR(C38),MONTH(C38)+12/NbEchAn,1))</f>
        <v>38384</v>
      </c>
      <c r="D39" s="53" t="n">
        <f aca="false">D38-F38</f>
        <v>99356.01</v>
      </c>
      <c r="E39" s="54" t="n">
        <f aca="false">ROUND(D39*TxPer,NbDeci)</f>
        <v>413.98</v>
      </c>
      <c r="F39" s="53" t="n">
        <f aca="false">IF(B39&lt;=Différé,0,IF(B39&gt;=NbEch+Différé,D39,MtEch-E39))</f>
        <v>646.68</v>
      </c>
      <c r="G39" s="55" t="n">
        <f aca="false">IF(D39=0,0,ROUND(FraisF+FraisV*D39,NbDeci))</f>
        <v>16.15</v>
      </c>
      <c r="H39" s="56" t="n">
        <f aca="false">SUM(E39:G39)</f>
        <v>1076.81</v>
      </c>
      <c r="I39" s="5"/>
    </row>
    <row r="40" customFormat="false" ht="12.85" hidden="false" customHeight="false" outlineLevel="0" collapsed="false">
      <c r="A40" s="5"/>
      <c r="B40" s="51" t="n">
        <f aca="false">IF(D40=0,"",B39+1)</f>
        <v>15</v>
      </c>
      <c r="C40" s="52" t="n">
        <f aca="false">IF(D40=0,"",DATE(YEAR(C39),MONTH(C39)+12/NbEchAn,1))</f>
        <v>38412</v>
      </c>
      <c r="D40" s="53" t="n">
        <f aca="false">D39-F39</f>
        <v>98709.33</v>
      </c>
      <c r="E40" s="54" t="n">
        <f aca="false">ROUND(D40*TxPer,NbDeci)</f>
        <v>411.29</v>
      </c>
      <c r="F40" s="53" t="n">
        <f aca="false">IF(B40&lt;=Différé,0,IF(B40&gt;=NbEch+Différé,D40,MtEch-E40))</f>
        <v>649.37</v>
      </c>
      <c r="G40" s="55" t="n">
        <f aca="false">IF(D40=0,0,ROUND(FraisF+FraisV*D40,NbDeci))</f>
        <v>16.06</v>
      </c>
      <c r="H40" s="56" t="n">
        <f aca="false">SUM(E40:G40)</f>
        <v>1076.72</v>
      </c>
      <c r="I40" s="5"/>
    </row>
    <row r="41" customFormat="false" ht="12.85" hidden="false" customHeight="false" outlineLevel="0" collapsed="false">
      <c r="A41" s="5"/>
      <c r="B41" s="51" t="n">
        <f aca="false">IF(D41=0,"",B40+1)</f>
        <v>16</v>
      </c>
      <c r="C41" s="52" t="n">
        <f aca="false">IF(D41=0,"",DATE(YEAR(C40),MONTH(C40)+12/NbEchAn,1))</f>
        <v>38443</v>
      </c>
      <c r="D41" s="53" t="n">
        <f aca="false">D40-F40</f>
        <v>98059.96</v>
      </c>
      <c r="E41" s="54" t="n">
        <f aca="false">ROUND(D41*TxPer,NbDeci)</f>
        <v>408.58</v>
      </c>
      <c r="F41" s="53" t="n">
        <f aca="false">IF(B41&lt;=Différé,0,IF(B41&gt;=NbEch+Différé,D41,MtEch-E41))</f>
        <v>652.08</v>
      </c>
      <c r="G41" s="55" t="n">
        <f aca="false">IF(D41=0,0,ROUND(FraisF+FraisV*D41,NbDeci))</f>
        <v>15.96</v>
      </c>
      <c r="H41" s="56" t="n">
        <f aca="false">SUM(E41:G41)</f>
        <v>1076.62</v>
      </c>
      <c r="I41" s="5"/>
    </row>
    <row r="42" customFormat="false" ht="12.85" hidden="false" customHeight="false" outlineLevel="0" collapsed="false">
      <c r="A42" s="5"/>
      <c r="B42" s="51" t="n">
        <f aca="false">IF(D42=0,"",B41+1)</f>
        <v>17</v>
      </c>
      <c r="C42" s="52" t="n">
        <f aca="false">IF(D42=0,"",DATE(YEAR(C41),MONTH(C41)+12/NbEchAn,1))</f>
        <v>38473</v>
      </c>
      <c r="D42" s="53" t="n">
        <f aca="false">D41-F41</f>
        <v>97407.88</v>
      </c>
      <c r="E42" s="54" t="n">
        <f aca="false">ROUND(D42*TxPer,NbDeci)</f>
        <v>405.87</v>
      </c>
      <c r="F42" s="53" t="n">
        <f aca="false">IF(B42&lt;=Différé,0,IF(B42&gt;=NbEch+Différé,D42,MtEch-E42))</f>
        <v>654.79</v>
      </c>
      <c r="G42" s="55" t="n">
        <f aca="false">IF(D42=0,0,ROUND(FraisF+FraisV*D42,NbDeci))</f>
        <v>15.86</v>
      </c>
      <c r="H42" s="56" t="n">
        <f aca="false">SUM(E42:G42)</f>
        <v>1076.52</v>
      </c>
      <c r="I42" s="5"/>
    </row>
    <row r="43" customFormat="false" ht="12.85" hidden="false" customHeight="false" outlineLevel="0" collapsed="false">
      <c r="A43" s="5"/>
      <c r="B43" s="51" t="n">
        <f aca="false">IF(D43=0,"",B42+1)</f>
        <v>18</v>
      </c>
      <c r="C43" s="52" t="n">
        <f aca="false">IF(D43=0,"",DATE(YEAR(C42),MONTH(C42)+12/NbEchAn,1))</f>
        <v>38504</v>
      </c>
      <c r="D43" s="53" t="n">
        <f aca="false">D42-F42</f>
        <v>96753.09</v>
      </c>
      <c r="E43" s="54" t="n">
        <f aca="false">ROUND(D43*TxPer,NbDeci)</f>
        <v>403.14</v>
      </c>
      <c r="F43" s="53" t="n">
        <f aca="false">IF(B43&lt;=Différé,0,IF(B43&gt;=NbEch+Différé,D43,MtEch-E43))</f>
        <v>657.52</v>
      </c>
      <c r="G43" s="55" t="n">
        <f aca="false">IF(D43=0,0,ROUND(FraisF+FraisV*D43,NbDeci))</f>
        <v>15.76</v>
      </c>
      <c r="H43" s="56" t="n">
        <f aca="false">SUM(E43:G43)</f>
        <v>1076.42</v>
      </c>
      <c r="I43" s="5"/>
    </row>
    <row r="44" customFormat="false" ht="12.85" hidden="false" customHeight="false" outlineLevel="0" collapsed="false">
      <c r="A44" s="5"/>
      <c r="B44" s="51" t="n">
        <f aca="false">IF(D44=0,"",B43+1)</f>
        <v>19</v>
      </c>
      <c r="C44" s="52" t="n">
        <f aca="false">IF(D44=0,"",DATE(YEAR(C43),MONTH(C43)+12/NbEchAn,1))</f>
        <v>38534</v>
      </c>
      <c r="D44" s="53" t="n">
        <f aca="false">D43-F43</f>
        <v>96095.57</v>
      </c>
      <c r="E44" s="54" t="n">
        <f aca="false">ROUND(D44*TxPer,NbDeci)</f>
        <v>400.4</v>
      </c>
      <c r="F44" s="53" t="n">
        <f aca="false">IF(B44&lt;=Différé,0,IF(B44&gt;=NbEch+Différé,D44,MtEch-E44))</f>
        <v>660.26</v>
      </c>
      <c r="G44" s="55" t="n">
        <f aca="false">IF(D44=0,0,ROUND(FraisF+FraisV*D44,NbDeci))</f>
        <v>15.66</v>
      </c>
      <c r="H44" s="56" t="n">
        <f aca="false">SUM(E44:G44)</f>
        <v>1076.32</v>
      </c>
      <c r="I44" s="5"/>
    </row>
    <row r="45" customFormat="false" ht="12.85" hidden="false" customHeight="false" outlineLevel="0" collapsed="false">
      <c r="A45" s="5"/>
      <c r="B45" s="51" t="n">
        <f aca="false">IF(D45=0,"",B44+1)</f>
        <v>20</v>
      </c>
      <c r="C45" s="52" t="n">
        <f aca="false">IF(D45=0,"",DATE(YEAR(C44),MONTH(C44)+12/NbEchAn,1))</f>
        <v>38565</v>
      </c>
      <c r="D45" s="53" t="n">
        <f aca="false">D44-F44</f>
        <v>95435.31</v>
      </c>
      <c r="E45" s="54" t="n">
        <f aca="false">ROUND(D45*TxPer,NbDeci)</f>
        <v>397.65</v>
      </c>
      <c r="F45" s="53" t="n">
        <f aca="false">IF(B45&lt;=Différé,0,IF(B45&gt;=NbEch+Différé,D45,MtEch-E45))</f>
        <v>663.01</v>
      </c>
      <c r="G45" s="55" t="n">
        <f aca="false">IF(D45=0,0,ROUND(FraisF+FraisV*D45,NbDeci))</f>
        <v>15.57</v>
      </c>
      <c r="H45" s="56" t="n">
        <f aca="false">SUM(E45:G45)</f>
        <v>1076.23</v>
      </c>
      <c r="I45" s="5"/>
    </row>
    <row r="46" customFormat="false" ht="12.85" hidden="false" customHeight="false" outlineLevel="0" collapsed="false">
      <c r="A46" s="5"/>
      <c r="B46" s="51" t="n">
        <f aca="false">IF(D46=0,"",B45+1)</f>
        <v>21</v>
      </c>
      <c r="C46" s="52" t="n">
        <f aca="false">IF(D46=0,"",DATE(YEAR(C45),MONTH(C45)+12/NbEchAn,1))</f>
        <v>38596</v>
      </c>
      <c r="D46" s="53" t="n">
        <f aca="false">D45-F45</f>
        <v>94772.3</v>
      </c>
      <c r="E46" s="54" t="n">
        <f aca="false">ROUND(D46*TxPer,NbDeci)</f>
        <v>394.88</v>
      </c>
      <c r="F46" s="53" t="n">
        <f aca="false">IF(B46&lt;=Différé,0,IF(B46&gt;=NbEch+Différé,D46,MtEch-E46))</f>
        <v>665.78</v>
      </c>
      <c r="G46" s="55" t="n">
        <f aca="false">IF(D46=0,0,ROUND(FraisF+FraisV*D46,NbDeci))</f>
        <v>15.47</v>
      </c>
      <c r="H46" s="56" t="n">
        <f aca="false">SUM(E46:G46)</f>
        <v>1076.13</v>
      </c>
      <c r="I46" s="5"/>
    </row>
    <row r="47" customFormat="false" ht="12.85" hidden="false" customHeight="false" outlineLevel="0" collapsed="false">
      <c r="A47" s="5"/>
      <c r="B47" s="51" t="n">
        <f aca="false">IF(D47=0,"",B46+1)</f>
        <v>22</v>
      </c>
      <c r="C47" s="52" t="n">
        <f aca="false">IF(D47=0,"",DATE(YEAR(C46),MONTH(C46)+12/NbEchAn,1))</f>
        <v>38626</v>
      </c>
      <c r="D47" s="53" t="n">
        <f aca="false">D46-F46</f>
        <v>94106.52</v>
      </c>
      <c r="E47" s="54" t="n">
        <f aca="false">ROUND(D47*TxPer,NbDeci)</f>
        <v>392.11</v>
      </c>
      <c r="F47" s="53" t="n">
        <f aca="false">IF(B47&lt;=Différé,0,IF(B47&gt;=NbEch+Différé,D47,MtEch-E47))</f>
        <v>668.55</v>
      </c>
      <c r="G47" s="55" t="n">
        <f aca="false">IF(D47=0,0,ROUND(FraisF+FraisV*D47,NbDeci))</f>
        <v>15.37</v>
      </c>
      <c r="H47" s="56" t="n">
        <f aca="false">SUM(E47:G47)</f>
        <v>1076.03</v>
      </c>
      <c r="I47" s="5"/>
    </row>
    <row r="48" customFormat="false" ht="12.85" hidden="false" customHeight="false" outlineLevel="0" collapsed="false">
      <c r="A48" s="5"/>
      <c r="B48" s="51" t="n">
        <f aca="false">IF(D48=0,"",B47+1)</f>
        <v>23</v>
      </c>
      <c r="C48" s="52" t="n">
        <f aca="false">IF(D48=0,"",DATE(YEAR(C47),MONTH(C47)+12/NbEchAn,1))</f>
        <v>38657</v>
      </c>
      <c r="D48" s="53" t="n">
        <f aca="false">D47-F47</f>
        <v>93437.97</v>
      </c>
      <c r="E48" s="54" t="n">
        <f aca="false">ROUND(D48*TxPer,NbDeci)</f>
        <v>389.32</v>
      </c>
      <c r="F48" s="53" t="n">
        <f aca="false">IF(B48&lt;=Différé,0,IF(B48&gt;=NbEch+Différé,D48,MtEch-E48))</f>
        <v>671.34</v>
      </c>
      <c r="G48" s="55" t="n">
        <f aca="false">IF(D48=0,0,ROUND(FraisF+FraisV*D48,NbDeci))</f>
        <v>15.27</v>
      </c>
      <c r="H48" s="56" t="n">
        <f aca="false">SUM(E48:G48)</f>
        <v>1075.93</v>
      </c>
      <c r="I48" s="5"/>
    </row>
    <row r="49" customFormat="false" ht="12.85" hidden="false" customHeight="false" outlineLevel="0" collapsed="false">
      <c r="A49" s="5"/>
      <c r="B49" s="51" t="n">
        <f aca="false">IF(D49=0,"",B48+1)</f>
        <v>24</v>
      </c>
      <c r="C49" s="52" t="n">
        <f aca="false">IF(D49=0,"",DATE(YEAR(C48),MONTH(C48)+12/NbEchAn,1))</f>
        <v>38687</v>
      </c>
      <c r="D49" s="53" t="n">
        <f aca="false">D48-F48</f>
        <v>92766.63</v>
      </c>
      <c r="E49" s="54" t="n">
        <f aca="false">ROUND(D49*TxPer,NbDeci)</f>
        <v>386.53</v>
      </c>
      <c r="F49" s="53" t="n">
        <f aca="false">IF(B49&lt;=Différé,0,IF(B49&gt;=NbEch+Différé,D49,MtEch-E49))</f>
        <v>674.13</v>
      </c>
      <c r="G49" s="55" t="n">
        <f aca="false">IF(D49=0,0,ROUND(FraisF+FraisV*D49,NbDeci))</f>
        <v>15.16</v>
      </c>
      <c r="H49" s="56" t="n">
        <f aca="false">SUM(E49:G49)</f>
        <v>1075.82</v>
      </c>
      <c r="I49" s="5"/>
    </row>
    <row r="50" customFormat="false" ht="12.85" hidden="false" customHeight="false" outlineLevel="0" collapsed="false">
      <c r="A50" s="5"/>
      <c r="B50" s="51" t="n">
        <f aca="false">IF(D50=0,"",B49+1)</f>
        <v>25</v>
      </c>
      <c r="C50" s="52" t="n">
        <f aca="false">IF(D50=0,"",DATE(YEAR(C49),MONTH(C49)+12/NbEchAn,1))</f>
        <v>38718</v>
      </c>
      <c r="D50" s="53" t="n">
        <f aca="false">D49-F49</f>
        <v>92092.5</v>
      </c>
      <c r="E50" s="54" t="n">
        <f aca="false">ROUND(D50*TxPer,NbDeci)</f>
        <v>383.72</v>
      </c>
      <c r="F50" s="53" t="n">
        <f aca="false">IF(B50&lt;=Différé,0,IF(B50&gt;=NbEch+Différé,D50,MtEch-E50))</f>
        <v>676.94</v>
      </c>
      <c r="G50" s="55" t="n">
        <f aca="false">IF(D50=0,0,ROUND(FraisF+FraisV*D50,NbDeci))</f>
        <v>15.06</v>
      </c>
      <c r="H50" s="56" t="n">
        <f aca="false">SUM(E50:G50)</f>
        <v>1075.72</v>
      </c>
      <c r="I50" s="5"/>
    </row>
    <row r="51" customFormat="false" ht="12.85" hidden="false" customHeight="false" outlineLevel="0" collapsed="false">
      <c r="A51" s="5"/>
      <c r="B51" s="51" t="n">
        <f aca="false">IF(D51=0,"",B50+1)</f>
        <v>26</v>
      </c>
      <c r="C51" s="52" t="n">
        <f aca="false">IF(D51=0,"",DATE(YEAR(C50),MONTH(C50)+12/NbEchAn,1))</f>
        <v>38749</v>
      </c>
      <c r="D51" s="53" t="n">
        <f aca="false">D50-F50</f>
        <v>91415.56</v>
      </c>
      <c r="E51" s="54" t="n">
        <f aca="false">ROUND(D51*TxPer,NbDeci)</f>
        <v>380.9</v>
      </c>
      <c r="F51" s="53" t="n">
        <f aca="false">IF(B51&lt;=Différé,0,IF(B51&gt;=NbEch+Différé,D51,MtEch-E51))</f>
        <v>679.76</v>
      </c>
      <c r="G51" s="55" t="n">
        <f aca="false">IF(D51=0,0,ROUND(FraisF+FraisV*D51,NbDeci))</f>
        <v>14.96</v>
      </c>
      <c r="H51" s="56" t="n">
        <f aca="false">SUM(E51:G51)</f>
        <v>1075.62</v>
      </c>
      <c r="I51" s="5"/>
    </row>
    <row r="52" customFormat="false" ht="12.85" hidden="false" customHeight="false" outlineLevel="0" collapsed="false">
      <c r="A52" s="5"/>
      <c r="B52" s="51" t="n">
        <f aca="false">IF(D52=0,"",B51+1)</f>
        <v>27</v>
      </c>
      <c r="C52" s="52" t="n">
        <f aca="false">IF(D52=0,"",DATE(YEAR(C51),MONTH(C51)+12/NbEchAn,1))</f>
        <v>38777</v>
      </c>
      <c r="D52" s="53" t="n">
        <f aca="false">D51-F51</f>
        <v>90735.8</v>
      </c>
      <c r="E52" s="54" t="n">
        <f aca="false">ROUND(D52*TxPer,NbDeci)</f>
        <v>378.07</v>
      </c>
      <c r="F52" s="53" t="n">
        <f aca="false">IF(B52&lt;=Différé,0,IF(B52&gt;=NbEch+Différé,D52,MtEch-E52))</f>
        <v>682.59</v>
      </c>
      <c r="G52" s="55" t="n">
        <f aca="false">IF(D52=0,0,ROUND(FraisF+FraisV*D52,NbDeci))</f>
        <v>14.86</v>
      </c>
      <c r="H52" s="56" t="n">
        <f aca="false">SUM(E52:G52)</f>
        <v>1075.52</v>
      </c>
      <c r="I52" s="5"/>
    </row>
    <row r="53" customFormat="false" ht="12.85" hidden="false" customHeight="false" outlineLevel="0" collapsed="false">
      <c r="A53" s="5"/>
      <c r="B53" s="51" t="n">
        <f aca="false">IF(D53=0,"",B52+1)</f>
        <v>28</v>
      </c>
      <c r="C53" s="52" t="n">
        <f aca="false">IF(D53=0,"",DATE(YEAR(C52),MONTH(C52)+12/NbEchAn,1))</f>
        <v>38808</v>
      </c>
      <c r="D53" s="53" t="n">
        <f aca="false">D52-F52</f>
        <v>90053.21</v>
      </c>
      <c r="E53" s="54" t="n">
        <f aca="false">ROUND(D53*TxPer,NbDeci)</f>
        <v>375.22</v>
      </c>
      <c r="F53" s="53" t="n">
        <f aca="false">IF(B53&lt;=Différé,0,IF(B53&gt;=NbEch+Différé,D53,MtEch-E53))</f>
        <v>685.44</v>
      </c>
      <c r="G53" s="55" t="n">
        <f aca="false">IF(D53=0,0,ROUND(FraisF+FraisV*D53,NbDeci))</f>
        <v>14.76</v>
      </c>
      <c r="H53" s="56" t="n">
        <f aca="false">SUM(E53:G53)</f>
        <v>1075.42</v>
      </c>
      <c r="I53" s="5"/>
    </row>
    <row r="54" customFormat="false" ht="12.85" hidden="false" customHeight="false" outlineLevel="0" collapsed="false">
      <c r="A54" s="5"/>
      <c r="B54" s="51" t="n">
        <f aca="false">IF(D54=0,"",B53+1)</f>
        <v>29</v>
      </c>
      <c r="C54" s="52" t="n">
        <f aca="false">IF(D54=0,"",DATE(YEAR(C53),MONTH(C53)+12/NbEchAn,1))</f>
        <v>38838</v>
      </c>
      <c r="D54" s="53" t="n">
        <f aca="false">D53-F53</f>
        <v>89367.77</v>
      </c>
      <c r="E54" s="54" t="n">
        <f aca="false">ROUND(D54*TxPer,NbDeci)</f>
        <v>372.37</v>
      </c>
      <c r="F54" s="53" t="n">
        <f aca="false">IF(B54&lt;=Différé,0,IF(B54&gt;=NbEch+Différé,D54,MtEch-E54))</f>
        <v>688.29</v>
      </c>
      <c r="G54" s="55" t="n">
        <f aca="false">IF(D54=0,0,ROUND(FraisF+FraisV*D54,NbDeci))</f>
        <v>14.66</v>
      </c>
      <c r="H54" s="56" t="n">
        <f aca="false">SUM(E54:G54)</f>
        <v>1075.32</v>
      </c>
      <c r="I54" s="5"/>
    </row>
    <row r="55" customFormat="false" ht="12.85" hidden="false" customHeight="false" outlineLevel="0" collapsed="false">
      <c r="A55" s="5"/>
      <c r="B55" s="51" t="n">
        <f aca="false">IF(D55=0,"",B54+1)</f>
        <v>30</v>
      </c>
      <c r="C55" s="52" t="n">
        <f aca="false">IF(D55=0,"",DATE(YEAR(C54),MONTH(C54)+12/NbEchAn,1))</f>
        <v>38869</v>
      </c>
      <c r="D55" s="53" t="n">
        <f aca="false">D54-F54</f>
        <v>88679.48</v>
      </c>
      <c r="E55" s="54" t="n">
        <f aca="false">ROUND(D55*TxPer,NbDeci)</f>
        <v>369.5</v>
      </c>
      <c r="F55" s="53" t="n">
        <f aca="false">IF(B55&lt;=Différé,0,IF(B55&gt;=NbEch+Différé,D55,MtEch-E55))</f>
        <v>691.16</v>
      </c>
      <c r="G55" s="55" t="n">
        <f aca="false">IF(D55=0,0,ROUND(FraisF+FraisV*D55,NbDeci))</f>
        <v>14.55</v>
      </c>
      <c r="H55" s="56" t="n">
        <f aca="false">SUM(E55:G55)</f>
        <v>1075.21</v>
      </c>
      <c r="I55" s="5"/>
    </row>
    <row r="56" customFormat="false" ht="12.85" hidden="false" customHeight="false" outlineLevel="0" collapsed="false">
      <c r="A56" s="5"/>
      <c r="B56" s="51" t="n">
        <f aca="false">IF(D56=0,"",B55+1)</f>
        <v>31</v>
      </c>
      <c r="C56" s="52" t="n">
        <f aca="false">IF(D56=0,"",DATE(YEAR(C55),MONTH(C55)+12/NbEchAn,1))</f>
        <v>38899</v>
      </c>
      <c r="D56" s="53" t="n">
        <f aca="false">D55-F55</f>
        <v>87988.32</v>
      </c>
      <c r="E56" s="54" t="n">
        <f aca="false">ROUND(D56*TxPer,NbDeci)</f>
        <v>366.62</v>
      </c>
      <c r="F56" s="53" t="n">
        <f aca="false">IF(B56&lt;=Différé,0,IF(B56&gt;=NbEch+Différé,D56,MtEch-E56))</f>
        <v>694.04</v>
      </c>
      <c r="G56" s="55" t="n">
        <f aca="false">IF(D56=0,0,ROUND(FraisF+FraisV*D56,NbDeci))</f>
        <v>14.45</v>
      </c>
      <c r="H56" s="56" t="n">
        <f aca="false">SUM(E56:G56)</f>
        <v>1075.11</v>
      </c>
      <c r="I56" s="5"/>
    </row>
    <row r="57" customFormat="false" ht="12.85" hidden="false" customHeight="false" outlineLevel="0" collapsed="false">
      <c r="A57" s="5"/>
      <c r="B57" s="51" t="n">
        <f aca="false">IF(D57=0,"",B56+1)</f>
        <v>32</v>
      </c>
      <c r="C57" s="52" t="n">
        <f aca="false">IF(D57=0,"",DATE(YEAR(C56),MONTH(C56)+12/NbEchAn,1))</f>
        <v>38930</v>
      </c>
      <c r="D57" s="53" t="n">
        <f aca="false">D56-F56</f>
        <v>87294.28</v>
      </c>
      <c r="E57" s="54" t="n">
        <f aca="false">ROUND(D57*TxPer,NbDeci)</f>
        <v>363.73</v>
      </c>
      <c r="F57" s="53" t="n">
        <f aca="false">IF(B57&lt;=Différé,0,IF(B57&gt;=NbEch+Différé,D57,MtEch-E57))</f>
        <v>696.93</v>
      </c>
      <c r="G57" s="55" t="n">
        <f aca="false">IF(D57=0,0,ROUND(FraisF+FraisV*D57,NbDeci))</f>
        <v>14.34</v>
      </c>
      <c r="H57" s="56" t="n">
        <f aca="false">SUM(E57:G57)</f>
        <v>1075</v>
      </c>
      <c r="I57" s="5"/>
    </row>
    <row r="58" customFormat="false" ht="12.85" hidden="false" customHeight="false" outlineLevel="0" collapsed="false">
      <c r="A58" s="5"/>
      <c r="B58" s="51" t="n">
        <f aca="false">IF(D58=0,"",B57+1)</f>
        <v>33</v>
      </c>
      <c r="C58" s="52" t="n">
        <f aca="false">IF(D58=0,"",DATE(YEAR(C57),MONTH(C57)+12/NbEchAn,1))</f>
        <v>38961</v>
      </c>
      <c r="D58" s="53" t="n">
        <f aca="false">D57-F57</f>
        <v>86597.35</v>
      </c>
      <c r="E58" s="54" t="n">
        <f aca="false">ROUND(D58*TxPer,NbDeci)</f>
        <v>360.82</v>
      </c>
      <c r="F58" s="53" t="n">
        <f aca="false">IF(B58&lt;=Différé,0,IF(B58&gt;=NbEch+Différé,D58,MtEch-E58))</f>
        <v>699.84</v>
      </c>
      <c r="G58" s="55" t="n">
        <f aca="false">IF(D58=0,0,ROUND(FraisF+FraisV*D58,NbDeci))</f>
        <v>14.24</v>
      </c>
      <c r="H58" s="56" t="n">
        <f aca="false">SUM(E58:G58)</f>
        <v>1074.9</v>
      </c>
      <c r="I58" s="5"/>
    </row>
    <row r="59" customFormat="false" ht="12.85" hidden="false" customHeight="false" outlineLevel="0" collapsed="false">
      <c r="A59" s="5"/>
      <c r="B59" s="51" t="n">
        <f aca="false">IF(D59=0,"",B58+1)</f>
        <v>34</v>
      </c>
      <c r="C59" s="52" t="n">
        <f aca="false">IF(D59=0,"",DATE(YEAR(C58),MONTH(C58)+12/NbEchAn,1))</f>
        <v>38991</v>
      </c>
      <c r="D59" s="53" t="n">
        <f aca="false">D58-F58</f>
        <v>85897.51</v>
      </c>
      <c r="E59" s="54" t="n">
        <f aca="false">ROUND(D59*TxPer,NbDeci)</f>
        <v>357.91</v>
      </c>
      <c r="F59" s="53" t="n">
        <f aca="false">IF(B59&lt;=Différé,0,IF(B59&gt;=NbEch+Différé,D59,MtEch-E59))</f>
        <v>702.75</v>
      </c>
      <c r="G59" s="55" t="n">
        <f aca="false">IF(D59=0,0,ROUND(FraisF+FraisV*D59,NbDeci))</f>
        <v>14.13</v>
      </c>
      <c r="H59" s="56" t="n">
        <f aca="false">SUM(E59:G59)</f>
        <v>1074.79</v>
      </c>
      <c r="I59" s="5"/>
    </row>
    <row r="60" customFormat="false" ht="12.85" hidden="false" customHeight="false" outlineLevel="0" collapsed="false">
      <c r="A60" s="5"/>
      <c r="B60" s="51" t="n">
        <f aca="false">IF(D60=0,"",B59+1)</f>
        <v>35</v>
      </c>
      <c r="C60" s="52" t="n">
        <f aca="false">IF(D60=0,"",DATE(YEAR(C59),MONTH(C59)+12/NbEchAn,1))</f>
        <v>39022</v>
      </c>
      <c r="D60" s="53" t="n">
        <f aca="false">D59-F59</f>
        <v>85194.76</v>
      </c>
      <c r="E60" s="54" t="n">
        <f aca="false">ROUND(D60*TxPer,NbDeci)</f>
        <v>354.98</v>
      </c>
      <c r="F60" s="53" t="n">
        <f aca="false">IF(B60&lt;=Différé,0,IF(B60&gt;=NbEch+Différé,D60,MtEch-E60))</f>
        <v>705.68</v>
      </c>
      <c r="G60" s="55" t="n">
        <f aca="false">IF(D60=0,0,ROUND(FraisF+FraisV*D60,NbDeci))</f>
        <v>14.03</v>
      </c>
      <c r="H60" s="56" t="n">
        <f aca="false">SUM(E60:G60)</f>
        <v>1074.69</v>
      </c>
      <c r="I60" s="5"/>
    </row>
    <row r="61" customFormat="false" ht="12.85" hidden="false" customHeight="false" outlineLevel="0" collapsed="false">
      <c r="A61" s="5"/>
      <c r="B61" s="51" t="n">
        <f aca="false">IF(D61=0,"",B60+1)</f>
        <v>36</v>
      </c>
      <c r="C61" s="52" t="n">
        <f aca="false">IF(D61=0,"",DATE(YEAR(C60),MONTH(C60)+12/NbEchAn,1))</f>
        <v>39052</v>
      </c>
      <c r="D61" s="53" t="n">
        <f aca="false">D60-F60</f>
        <v>84489.0800000001</v>
      </c>
      <c r="E61" s="54" t="n">
        <f aca="false">ROUND(D61*TxPer,NbDeci)</f>
        <v>352.04</v>
      </c>
      <c r="F61" s="53" t="n">
        <f aca="false">IF(B61&lt;=Différé,0,IF(B61&gt;=NbEch+Différé,D61,MtEch-E61))</f>
        <v>708.62</v>
      </c>
      <c r="G61" s="55" t="n">
        <f aca="false">IF(D61=0,0,ROUND(FraisF+FraisV*D61,NbDeci))</f>
        <v>13.92</v>
      </c>
      <c r="H61" s="56" t="n">
        <f aca="false">SUM(E61:G61)</f>
        <v>1074.58</v>
      </c>
      <c r="I61" s="5"/>
    </row>
    <row r="62" customFormat="false" ht="12.85" hidden="false" customHeight="false" outlineLevel="0" collapsed="false">
      <c r="A62" s="5"/>
      <c r="B62" s="51" t="n">
        <f aca="false">IF(D62=0,"",B61+1)</f>
        <v>37</v>
      </c>
      <c r="C62" s="52" t="n">
        <f aca="false">IF(D62=0,"",DATE(YEAR(C61),MONTH(C61)+12/NbEchAn,1))</f>
        <v>39083</v>
      </c>
      <c r="D62" s="53" t="n">
        <f aca="false">D61-F61</f>
        <v>83780.4600000001</v>
      </c>
      <c r="E62" s="54" t="n">
        <f aca="false">ROUND(D62*TxPer,NbDeci)</f>
        <v>349.09</v>
      </c>
      <c r="F62" s="53" t="n">
        <f aca="false">IF(B62&lt;=Différé,0,IF(B62&gt;=NbEch+Différé,D62,MtEch-E62))</f>
        <v>711.57</v>
      </c>
      <c r="G62" s="55" t="n">
        <f aca="false">IF(D62=0,0,ROUND(FraisF+FraisV*D62,NbDeci))</f>
        <v>13.82</v>
      </c>
      <c r="H62" s="56" t="n">
        <f aca="false">SUM(E62:G62)</f>
        <v>1074.48</v>
      </c>
      <c r="I62" s="5"/>
    </row>
    <row r="63" customFormat="false" ht="12.85" hidden="false" customHeight="false" outlineLevel="0" collapsed="false">
      <c r="A63" s="5"/>
      <c r="B63" s="51" t="n">
        <f aca="false">IF(D63=0,"",B62+1)</f>
        <v>38</v>
      </c>
      <c r="C63" s="52" t="n">
        <f aca="false">IF(D63=0,"",DATE(YEAR(C62),MONTH(C62)+12/NbEchAn,1))</f>
        <v>39114</v>
      </c>
      <c r="D63" s="53" t="n">
        <f aca="false">D62-F62</f>
        <v>83068.89</v>
      </c>
      <c r="E63" s="54" t="n">
        <f aca="false">ROUND(D63*TxPer,NbDeci)</f>
        <v>346.12</v>
      </c>
      <c r="F63" s="53" t="n">
        <f aca="false">IF(B63&lt;=Différé,0,IF(B63&gt;=NbEch+Différé,D63,MtEch-E63))</f>
        <v>714.54</v>
      </c>
      <c r="G63" s="55" t="n">
        <f aca="false">IF(D63=0,0,ROUND(FraisF+FraisV*D63,NbDeci))</f>
        <v>13.71</v>
      </c>
      <c r="H63" s="56" t="n">
        <f aca="false">SUM(E63:G63)</f>
        <v>1074.37</v>
      </c>
      <c r="I63" s="5"/>
    </row>
    <row r="64" customFormat="false" ht="12.85" hidden="false" customHeight="false" outlineLevel="0" collapsed="false">
      <c r="A64" s="5"/>
      <c r="B64" s="51" t="n">
        <f aca="false">IF(D64=0,"",B63+1)</f>
        <v>39</v>
      </c>
      <c r="C64" s="52" t="n">
        <f aca="false">IF(D64=0,"",DATE(YEAR(C63),MONTH(C63)+12/NbEchAn,1))</f>
        <v>39142</v>
      </c>
      <c r="D64" s="53" t="n">
        <f aca="false">D63-F63</f>
        <v>82354.3500000001</v>
      </c>
      <c r="E64" s="54" t="n">
        <f aca="false">ROUND(D64*TxPer,NbDeci)</f>
        <v>343.14</v>
      </c>
      <c r="F64" s="53" t="n">
        <f aca="false">IF(B64&lt;=Différé,0,IF(B64&gt;=NbEch+Différé,D64,MtEch-E64))</f>
        <v>717.52</v>
      </c>
      <c r="G64" s="55" t="n">
        <f aca="false">IF(D64=0,0,ROUND(FraisF+FraisV*D64,NbDeci))</f>
        <v>13.6</v>
      </c>
      <c r="H64" s="56" t="n">
        <f aca="false">SUM(E64:G64)</f>
        <v>1074.26</v>
      </c>
      <c r="I64" s="5"/>
    </row>
    <row r="65" customFormat="false" ht="12.85" hidden="false" customHeight="false" outlineLevel="0" collapsed="false">
      <c r="A65" s="5"/>
      <c r="B65" s="51" t="n">
        <f aca="false">IF(D65=0,"",B64+1)</f>
        <v>40</v>
      </c>
      <c r="C65" s="52" t="n">
        <f aca="false">IF(D65=0,"",DATE(YEAR(C64),MONTH(C64)+12/NbEchAn,1))</f>
        <v>39173</v>
      </c>
      <c r="D65" s="53" t="n">
        <f aca="false">D64-F64</f>
        <v>81636.8300000001</v>
      </c>
      <c r="E65" s="54" t="n">
        <f aca="false">ROUND(D65*TxPer,NbDeci)</f>
        <v>340.15</v>
      </c>
      <c r="F65" s="53" t="n">
        <f aca="false">IF(B65&lt;=Différé,0,IF(B65&gt;=NbEch+Différé,D65,MtEch-E65))</f>
        <v>720.51</v>
      </c>
      <c r="G65" s="55" t="n">
        <f aca="false">IF(D65=0,0,ROUND(FraisF+FraisV*D65,NbDeci))</f>
        <v>13.5</v>
      </c>
      <c r="H65" s="56" t="n">
        <f aca="false">SUM(E65:G65)</f>
        <v>1074.16</v>
      </c>
      <c r="I65" s="5"/>
    </row>
    <row r="66" customFormat="false" ht="12.85" hidden="false" customHeight="false" outlineLevel="0" collapsed="false">
      <c r="A66" s="5"/>
      <c r="B66" s="51" t="n">
        <f aca="false">IF(D66=0,"",B65+1)</f>
        <v>41</v>
      </c>
      <c r="C66" s="52" t="n">
        <f aca="false">IF(D66=0,"",DATE(YEAR(C65),MONTH(C65)+12/NbEchAn,1))</f>
        <v>39203</v>
      </c>
      <c r="D66" s="53" t="n">
        <f aca="false">D65-F65</f>
        <v>80916.3200000001</v>
      </c>
      <c r="E66" s="54" t="n">
        <f aca="false">ROUND(D66*TxPer,NbDeci)</f>
        <v>337.15</v>
      </c>
      <c r="F66" s="53" t="n">
        <f aca="false">IF(B66&lt;=Différé,0,IF(B66&gt;=NbEch+Différé,D66,MtEch-E66))</f>
        <v>723.51</v>
      </c>
      <c r="G66" s="55" t="n">
        <f aca="false">IF(D66=0,0,ROUND(FraisF+FraisV*D66,NbDeci))</f>
        <v>13.39</v>
      </c>
      <c r="H66" s="56" t="n">
        <f aca="false">SUM(E66:G66)</f>
        <v>1074.05</v>
      </c>
      <c r="I66" s="5"/>
    </row>
    <row r="67" customFormat="false" ht="12.85" hidden="false" customHeight="false" outlineLevel="0" collapsed="false">
      <c r="A67" s="5"/>
      <c r="B67" s="51" t="n">
        <f aca="false">IF(D67=0,"",B66+1)</f>
        <v>42</v>
      </c>
      <c r="C67" s="52" t="n">
        <f aca="false">IF(D67=0,"",DATE(YEAR(C66),MONTH(C66)+12/NbEchAn,1))</f>
        <v>39234</v>
      </c>
      <c r="D67" s="53" t="n">
        <f aca="false">D66-F66</f>
        <v>80192.8100000001</v>
      </c>
      <c r="E67" s="54" t="n">
        <f aca="false">ROUND(D67*TxPer,NbDeci)</f>
        <v>334.14</v>
      </c>
      <c r="F67" s="53" t="n">
        <f aca="false">IF(B67&lt;=Différé,0,IF(B67&gt;=NbEch+Différé,D67,MtEch-E67))</f>
        <v>726.52</v>
      </c>
      <c r="G67" s="55" t="n">
        <f aca="false">IF(D67=0,0,ROUND(FraisF+FraisV*D67,NbDeci))</f>
        <v>13.28</v>
      </c>
      <c r="H67" s="56" t="n">
        <f aca="false">SUM(E67:G67)</f>
        <v>1073.94</v>
      </c>
      <c r="I67" s="5"/>
    </row>
    <row r="68" customFormat="false" ht="12.85" hidden="false" customHeight="false" outlineLevel="0" collapsed="false">
      <c r="A68" s="5"/>
      <c r="B68" s="51" t="n">
        <f aca="false">IF(D68=0,"",B67+1)</f>
        <v>43</v>
      </c>
      <c r="C68" s="52" t="n">
        <f aca="false">IF(D68=0,"",DATE(YEAR(C67),MONTH(C67)+12/NbEchAn,1))</f>
        <v>39264</v>
      </c>
      <c r="D68" s="53" t="n">
        <f aca="false">D67-F67</f>
        <v>79466.2900000001</v>
      </c>
      <c r="E68" s="54" t="n">
        <f aca="false">ROUND(D68*TxPer,NbDeci)</f>
        <v>331.11</v>
      </c>
      <c r="F68" s="53" t="n">
        <f aca="false">IF(B68&lt;=Différé,0,IF(B68&gt;=NbEch+Différé,D68,MtEch-E68))</f>
        <v>729.55</v>
      </c>
      <c r="G68" s="55" t="n">
        <f aca="false">IF(D68=0,0,ROUND(FraisF+FraisV*D68,NbDeci))</f>
        <v>13.17</v>
      </c>
      <c r="H68" s="56" t="n">
        <f aca="false">SUM(E68:G68)</f>
        <v>1073.83</v>
      </c>
      <c r="I68" s="5"/>
    </row>
    <row r="69" customFormat="false" ht="12.85" hidden="false" customHeight="false" outlineLevel="0" collapsed="false">
      <c r="A69" s="5"/>
      <c r="B69" s="51" t="n">
        <f aca="false">IF(D69=0,"",B68+1)</f>
        <v>44</v>
      </c>
      <c r="C69" s="52" t="n">
        <f aca="false">IF(D69=0,"",DATE(YEAR(C68),MONTH(C68)+12/NbEchAn,1))</f>
        <v>39295</v>
      </c>
      <c r="D69" s="53" t="n">
        <f aca="false">D68-F68</f>
        <v>78736.7400000001</v>
      </c>
      <c r="E69" s="54" t="n">
        <f aca="false">ROUND(D69*TxPer,NbDeci)</f>
        <v>328.07</v>
      </c>
      <c r="F69" s="53" t="n">
        <f aca="false">IF(B69&lt;=Différé,0,IF(B69&gt;=NbEch+Différé,D69,MtEch-E69))</f>
        <v>732.59</v>
      </c>
      <c r="G69" s="55" t="n">
        <f aca="false">IF(D69=0,0,ROUND(FraisF+FraisV*D69,NbDeci))</f>
        <v>13.06</v>
      </c>
      <c r="H69" s="56" t="n">
        <f aca="false">SUM(E69:G69)</f>
        <v>1073.72</v>
      </c>
      <c r="I69" s="5"/>
    </row>
    <row r="70" customFormat="false" ht="12.85" hidden="false" customHeight="false" outlineLevel="0" collapsed="false">
      <c r="A70" s="5"/>
      <c r="B70" s="51" t="n">
        <f aca="false">IF(D70=0,"",B69+1)</f>
        <v>45</v>
      </c>
      <c r="C70" s="52" t="n">
        <f aca="false">IF(D70=0,"",DATE(YEAR(C69),MONTH(C69)+12/NbEchAn,1))</f>
        <v>39326</v>
      </c>
      <c r="D70" s="53" t="n">
        <f aca="false">D69-F69</f>
        <v>78004.1500000001</v>
      </c>
      <c r="E70" s="54" t="n">
        <f aca="false">ROUND(D70*TxPer,NbDeci)</f>
        <v>325.02</v>
      </c>
      <c r="F70" s="53" t="n">
        <f aca="false">IF(B70&lt;=Différé,0,IF(B70&gt;=NbEch+Différé,D70,MtEch-E70))</f>
        <v>735.64</v>
      </c>
      <c r="G70" s="55" t="n">
        <f aca="false">IF(D70=0,0,ROUND(FraisF+FraisV*D70,NbDeci))</f>
        <v>12.95</v>
      </c>
      <c r="H70" s="56" t="n">
        <f aca="false">SUM(E70:G70)</f>
        <v>1073.61</v>
      </c>
      <c r="I70" s="5"/>
    </row>
    <row r="71" customFormat="false" ht="12.85" hidden="false" customHeight="false" outlineLevel="0" collapsed="false">
      <c r="A71" s="5"/>
      <c r="B71" s="51" t="n">
        <f aca="false">IF(D71=0,"",B70+1)</f>
        <v>46</v>
      </c>
      <c r="C71" s="52" t="n">
        <f aca="false">IF(D71=0,"",DATE(YEAR(C70),MONTH(C70)+12/NbEchAn,1))</f>
        <v>39356</v>
      </c>
      <c r="D71" s="53" t="n">
        <f aca="false">D70-F70</f>
        <v>77268.5100000001</v>
      </c>
      <c r="E71" s="54" t="n">
        <f aca="false">ROUND(D71*TxPer,NbDeci)</f>
        <v>321.95</v>
      </c>
      <c r="F71" s="53" t="n">
        <f aca="false">IF(B71&lt;=Différé,0,IF(B71&gt;=NbEch+Différé,D71,MtEch-E71))</f>
        <v>738.71</v>
      </c>
      <c r="G71" s="55" t="n">
        <f aca="false">IF(D71=0,0,ROUND(FraisF+FraisV*D71,NbDeci))</f>
        <v>12.84</v>
      </c>
      <c r="H71" s="56" t="n">
        <f aca="false">SUM(E71:G71)</f>
        <v>1073.5</v>
      </c>
      <c r="I71" s="5"/>
    </row>
    <row r="72" customFormat="false" ht="12.85" hidden="false" customHeight="false" outlineLevel="0" collapsed="false">
      <c r="A72" s="5"/>
      <c r="B72" s="51" t="n">
        <f aca="false">IF(D72=0,"",B71+1)</f>
        <v>47</v>
      </c>
      <c r="C72" s="52" t="n">
        <f aca="false">IF(D72=0,"",DATE(YEAR(C71),MONTH(C71)+12/NbEchAn,1))</f>
        <v>39387</v>
      </c>
      <c r="D72" s="53" t="n">
        <f aca="false">D71-F71</f>
        <v>76529.8000000001</v>
      </c>
      <c r="E72" s="54" t="n">
        <f aca="false">ROUND(D72*TxPer,NbDeci)</f>
        <v>318.87</v>
      </c>
      <c r="F72" s="53" t="n">
        <f aca="false">IF(B72&lt;=Différé,0,IF(B72&gt;=NbEch+Différé,D72,MtEch-E72))</f>
        <v>741.79</v>
      </c>
      <c r="G72" s="55" t="n">
        <f aca="false">IF(D72=0,0,ROUND(FraisF+FraisV*D72,NbDeci))</f>
        <v>12.73</v>
      </c>
      <c r="H72" s="56" t="n">
        <f aca="false">SUM(E72:G72)</f>
        <v>1073.39</v>
      </c>
      <c r="I72" s="5"/>
    </row>
    <row r="73" customFormat="false" ht="12.85" hidden="false" customHeight="false" outlineLevel="0" collapsed="false">
      <c r="A73" s="5"/>
      <c r="B73" s="51" t="n">
        <f aca="false">IF(D73=0,"",B72+1)</f>
        <v>48</v>
      </c>
      <c r="C73" s="52" t="n">
        <f aca="false">IF(D73=0,"",DATE(YEAR(C72),MONTH(C72)+12/NbEchAn,1))</f>
        <v>39417</v>
      </c>
      <c r="D73" s="53" t="n">
        <f aca="false">D72-F72</f>
        <v>75788.0100000001</v>
      </c>
      <c r="E73" s="54" t="n">
        <f aca="false">ROUND(D73*TxPer,NbDeci)</f>
        <v>315.78</v>
      </c>
      <c r="F73" s="53" t="n">
        <f aca="false">IF(B73&lt;=Différé,0,IF(B73&gt;=NbEch+Différé,D73,MtEch-E73))</f>
        <v>744.88</v>
      </c>
      <c r="G73" s="55" t="n">
        <f aca="false">IF(D73=0,0,ROUND(FraisF+FraisV*D73,NbDeci))</f>
        <v>12.62</v>
      </c>
      <c r="H73" s="56" t="n">
        <f aca="false">SUM(E73:G73)</f>
        <v>1073.28</v>
      </c>
      <c r="I73" s="5"/>
    </row>
    <row r="74" customFormat="false" ht="12.85" hidden="false" customHeight="false" outlineLevel="0" collapsed="false">
      <c r="A74" s="5"/>
      <c r="B74" s="51" t="n">
        <f aca="false">IF(D74=0,"",B73+1)</f>
        <v>49</v>
      </c>
      <c r="C74" s="52" t="n">
        <f aca="false">IF(D74=0,"",DATE(YEAR(C73),MONTH(C73)+12/NbEchAn,1))</f>
        <v>39448</v>
      </c>
      <c r="D74" s="53" t="n">
        <f aca="false">D73-F73</f>
        <v>75043.1300000001</v>
      </c>
      <c r="E74" s="54" t="n">
        <f aca="false">ROUND(D74*TxPer,NbDeci)</f>
        <v>312.68</v>
      </c>
      <c r="F74" s="53" t="n">
        <f aca="false">IF(B74&lt;=Différé,0,IF(B74&gt;=NbEch+Différé,D74,MtEch-E74))</f>
        <v>747.98</v>
      </c>
      <c r="G74" s="55" t="n">
        <f aca="false">IF(D74=0,0,ROUND(FraisF+FraisV*D74,NbDeci))</f>
        <v>12.51</v>
      </c>
      <c r="H74" s="56" t="n">
        <f aca="false">SUM(E74:G74)</f>
        <v>1073.17</v>
      </c>
      <c r="I74" s="5"/>
    </row>
    <row r="75" customFormat="false" ht="12.85" hidden="false" customHeight="false" outlineLevel="0" collapsed="false">
      <c r="A75" s="5"/>
      <c r="B75" s="51" t="n">
        <f aca="false">IF(D75=0,"",B74+1)</f>
        <v>50</v>
      </c>
      <c r="C75" s="52" t="n">
        <f aca="false">IF(D75=0,"",DATE(YEAR(C74),MONTH(C74)+12/NbEchAn,1))</f>
        <v>39479</v>
      </c>
      <c r="D75" s="53" t="n">
        <f aca="false">D74-F74</f>
        <v>74295.1500000001</v>
      </c>
      <c r="E75" s="54" t="n">
        <f aca="false">ROUND(D75*TxPer,NbDeci)</f>
        <v>309.56</v>
      </c>
      <c r="F75" s="53" t="n">
        <f aca="false">IF(B75&lt;=Différé,0,IF(B75&gt;=NbEch+Différé,D75,MtEch-E75))</f>
        <v>751.1</v>
      </c>
      <c r="G75" s="55" t="n">
        <f aca="false">IF(D75=0,0,ROUND(FraisF+FraisV*D75,NbDeci))</f>
        <v>12.39</v>
      </c>
      <c r="H75" s="56" t="n">
        <f aca="false">SUM(E75:G75)</f>
        <v>1073.05</v>
      </c>
      <c r="I75" s="5"/>
    </row>
    <row r="76" customFormat="false" ht="12.85" hidden="false" customHeight="false" outlineLevel="0" collapsed="false">
      <c r="A76" s="5"/>
      <c r="B76" s="51" t="n">
        <f aca="false">IF(D76=0,"",B75+1)</f>
        <v>51</v>
      </c>
      <c r="C76" s="52" t="n">
        <f aca="false">IF(D76=0,"",DATE(YEAR(C75),MONTH(C75)+12/NbEchAn,1))</f>
        <v>39508</v>
      </c>
      <c r="D76" s="53" t="n">
        <f aca="false">D75-F75</f>
        <v>73544.0500000001</v>
      </c>
      <c r="E76" s="54" t="n">
        <f aca="false">ROUND(D76*TxPer,NbDeci)</f>
        <v>306.43</v>
      </c>
      <c r="F76" s="53" t="n">
        <f aca="false">IF(B76&lt;=Différé,0,IF(B76&gt;=NbEch+Différé,D76,MtEch-E76))</f>
        <v>754.23</v>
      </c>
      <c r="G76" s="55" t="n">
        <f aca="false">IF(D76=0,0,ROUND(FraisF+FraisV*D76,NbDeci))</f>
        <v>12.28</v>
      </c>
      <c r="H76" s="56" t="n">
        <f aca="false">SUM(E76:G76)</f>
        <v>1072.94</v>
      </c>
      <c r="I76" s="5"/>
    </row>
    <row r="77" customFormat="false" ht="12.85" hidden="false" customHeight="false" outlineLevel="0" collapsed="false">
      <c r="A77" s="5"/>
      <c r="B77" s="51" t="n">
        <f aca="false">IF(D77=0,"",B76+1)</f>
        <v>52</v>
      </c>
      <c r="C77" s="52" t="n">
        <f aca="false">IF(D77=0,"",DATE(YEAR(C76),MONTH(C76)+12/NbEchAn,1))</f>
        <v>39539</v>
      </c>
      <c r="D77" s="53" t="n">
        <f aca="false">D76-F76</f>
        <v>72789.8200000001</v>
      </c>
      <c r="E77" s="54" t="n">
        <f aca="false">ROUND(D77*TxPer,NbDeci)</f>
        <v>303.29</v>
      </c>
      <c r="F77" s="53" t="n">
        <f aca="false">IF(B77&lt;=Différé,0,IF(B77&gt;=NbEch+Différé,D77,MtEch-E77))</f>
        <v>757.37</v>
      </c>
      <c r="G77" s="55" t="n">
        <f aca="false">IF(D77=0,0,ROUND(FraisF+FraisV*D77,NbDeci))</f>
        <v>12.17</v>
      </c>
      <c r="H77" s="56" t="n">
        <f aca="false">SUM(E77:G77)</f>
        <v>1072.83</v>
      </c>
      <c r="I77" s="5"/>
    </row>
    <row r="78" customFormat="false" ht="12.85" hidden="false" customHeight="false" outlineLevel="0" collapsed="false">
      <c r="A78" s="5"/>
      <c r="B78" s="51" t="n">
        <f aca="false">IF(D78=0,"",B77+1)</f>
        <v>53</v>
      </c>
      <c r="C78" s="52" t="n">
        <f aca="false">IF(D78=0,"",DATE(YEAR(C77),MONTH(C77)+12/NbEchAn,1))</f>
        <v>39569</v>
      </c>
      <c r="D78" s="53" t="n">
        <f aca="false">D77-F77</f>
        <v>72032.4500000001</v>
      </c>
      <c r="E78" s="54" t="n">
        <f aca="false">ROUND(D78*TxPer,NbDeci)</f>
        <v>300.14</v>
      </c>
      <c r="F78" s="53" t="n">
        <f aca="false">IF(B78&lt;=Différé,0,IF(B78&gt;=NbEch+Différé,D78,MtEch-E78))</f>
        <v>760.52</v>
      </c>
      <c r="G78" s="55" t="n">
        <f aca="false">IF(D78=0,0,ROUND(FraisF+FraisV*D78,NbDeci))</f>
        <v>12.05</v>
      </c>
      <c r="H78" s="56" t="n">
        <f aca="false">SUM(E78:G78)</f>
        <v>1072.71</v>
      </c>
      <c r="I78" s="5"/>
    </row>
    <row r="79" customFormat="false" ht="12.85" hidden="false" customHeight="false" outlineLevel="0" collapsed="false">
      <c r="A79" s="5"/>
      <c r="B79" s="51" t="n">
        <f aca="false">IF(D79=0,"",B78+1)</f>
        <v>54</v>
      </c>
      <c r="C79" s="52" t="n">
        <f aca="false">IF(D79=0,"",DATE(YEAR(C78),MONTH(C78)+12/NbEchAn,1))</f>
        <v>39600</v>
      </c>
      <c r="D79" s="53" t="n">
        <f aca="false">D78-F78</f>
        <v>71271.9300000001</v>
      </c>
      <c r="E79" s="54" t="n">
        <f aca="false">ROUND(D79*TxPer,NbDeci)</f>
        <v>296.97</v>
      </c>
      <c r="F79" s="53" t="n">
        <f aca="false">IF(B79&lt;=Différé,0,IF(B79&gt;=NbEch+Différé,D79,MtEch-E79))</f>
        <v>763.69</v>
      </c>
      <c r="G79" s="55" t="n">
        <f aca="false">IF(D79=0,0,ROUND(FraisF+FraisV*D79,NbDeci))</f>
        <v>11.94</v>
      </c>
      <c r="H79" s="56" t="n">
        <f aca="false">SUM(E79:G79)</f>
        <v>1072.6</v>
      </c>
      <c r="I79" s="5"/>
    </row>
    <row r="80" customFormat="false" ht="12.85" hidden="false" customHeight="false" outlineLevel="0" collapsed="false">
      <c r="A80" s="5"/>
      <c r="B80" s="51" t="n">
        <f aca="false">IF(D80=0,"",B79+1)</f>
        <v>55</v>
      </c>
      <c r="C80" s="52" t="n">
        <f aca="false">IF(D80=0,"",DATE(YEAR(C79),MONTH(C79)+12/NbEchAn,1))</f>
        <v>39630</v>
      </c>
      <c r="D80" s="53" t="n">
        <f aca="false">D79-F79</f>
        <v>70508.2400000001</v>
      </c>
      <c r="E80" s="54" t="n">
        <f aca="false">ROUND(D80*TxPer,NbDeci)</f>
        <v>293.78</v>
      </c>
      <c r="F80" s="53" t="n">
        <f aca="false">IF(B80&lt;=Différé,0,IF(B80&gt;=NbEch+Différé,D80,MtEch-E80))</f>
        <v>766.88</v>
      </c>
      <c r="G80" s="55" t="n">
        <f aca="false">IF(D80=0,0,ROUND(FraisF+FraisV*D80,NbDeci))</f>
        <v>11.83</v>
      </c>
      <c r="H80" s="56" t="n">
        <f aca="false">SUM(E80:G80)</f>
        <v>1072.49</v>
      </c>
      <c r="I80" s="5"/>
    </row>
    <row r="81" customFormat="false" ht="12.85" hidden="false" customHeight="false" outlineLevel="0" collapsed="false">
      <c r="A81" s="5"/>
      <c r="B81" s="51" t="n">
        <f aca="false">IF(D81=0,"",B80+1)</f>
        <v>56</v>
      </c>
      <c r="C81" s="52" t="n">
        <f aca="false">IF(D81=0,"",DATE(YEAR(C80),MONTH(C80)+12/NbEchAn,1))</f>
        <v>39661</v>
      </c>
      <c r="D81" s="53" t="n">
        <f aca="false">D80-F80</f>
        <v>69741.36</v>
      </c>
      <c r="E81" s="54" t="n">
        <f aca="false">ROUND(D81*TxPer,NbDeci)</f>
        <v>290.59</v>
      </c>
      <c r="F81" s="53" t="n">
        <f aca="false">IF(B81&lt;=Différé,0,IF(B81&gt;=NbEch+Différé,D81,MtEch-E81))</f>
        <v>770.07</v>
      </c>
      <c r="G81" s="55" t="n">
        <f aca="false">IF(D81=0,0,ROUND(FraisF+FraisV*D81,NbDeci))</f>
        <v>11.71</v>
      </c>
      <c r="H81" s="56" t="n">
        <f aca="false">SUM(E81:G81)</f>
        <v>1072.37</v>
      </c>
      <c r="I81" s="5"/>
    </row>
    <row r="82" customFormat="false" ht="12.85" hidden="false" customHeight="false" outlineLevel="0" collapsed="false">
      <c r="A82" s="5"/>
      <c r="B82" s="51" t="n">
        <f aca="false">IF(D82=0,"",B81+1)</f>
        <v>57</v>
      </c>
      <c r="C82" s="52" t="n">
        <f aca="false">IF(D82=0,"",DATE(YEAR(C81),MONTH(C81)+12/NbEchAn,1))</f>
        <v>39692</v>
      </c>
      <c r="D82" s="53" t="n">
        <f aca="false">D81-F81</f>
        <v>68971.29</v>
      </c>
      <c r="E82" s="54" t="n">
        <f aca="false">ROUND(D82*TxPer,NbDeci)</f>
        <v>287.38</v>
      </c>
      <c r="F82" s="53" t="n">
        <f aca="false">IF(B82&lt;=Différé,0,IF(B82&gt;=NbEch+Différé,D82,MtEch-E82))</f>
        <v>773.28</v>
      </c>
      <c r="G82" s="55" t="n">
        <f aca="false">IF(D82=0,0,ROUND(FraisF+FraisV*D82,NbDeci))</f>
        <v>11.6</v>
      </c>
      <c r="H82" s="56" t="n">
        <f aca="false">SUM(E82:G82)</f>
        <v>1072.26</v>
      </c>
      <c r="I82" s="5"/>
    </row>
    <row r="83" customFormat="false" ht="12.85" hidden="false" customHeight="false" outlineLevel="0" collapsed="false">
      <c r="A83" s="5"/>
      <c r="B83" s="51" t="n">
        <f aca="false">IF(D83=0,"",B82+1)</f>
        <v>58</v>
      </c>
      <c r="C83" s="52" t="n">
        <f aca="false">IF(D83=0,"",DATE(YEAR(C82),MONTH(C82)+12/NbEchAn,1))</f>
        <v>39722</v>
      </c>
      <c r="D83" s="53" t="n">
        <f aca="false">D82-F82</f>
        <v>68198.01</v>
      </c>
      <c r="E83" s="54" t="n">
        <f aca="false">ROUND(D83*TxPer,NbDeci)</f>
        <v>284.16</v>
      </c>
      <c r="F83" s="53" t="n">
        <f aca="false">IF(B83&lt;=Différé,0,IF(B83&gt;=NbEch+Différé,D83,MtEch-E83))</f>
        <v>776.5</v>
      </c>
      <c r="G83" s="55" t="n">
        <f aca="false">IF(D83=0,0,ROUND(FraisF+FraisV*D83,NbDeci))</f>
        <v>11.48</v>
      </c>
      <c r="H83" s="56" t="n">
        <f aca="false">SUM(E83:G83)</f>
        <v>1072.14</v>
      </c>
      <c r="I83" s="5"/>
    </row>
    <row r="84" customFormat="false" ht="12.85" hidden="false" customHeight="false" outlineLevel="0" collapsed="false">
      <c r="A84" s="5"/>
      <c r="B84" s="51" t="n">
        <f aca="false">IF(D84=0,"",B83+1)</f>
        <v>59</v>
      </c>
      <c r="C84" s="52" t="n">
        <f aca="false">IF(D84=0,"",DATE(YEAR(C83),MONTH(C83)+12/NbEchAn,1))</f>
        <v>39753</v>
      </c>
      <c r="D84" s="53" t="n">
        <f aca="false">D83-F83</f>
        <v>67421.51</v>
      </c>
      <c r="E84" s="54" t="n">
        <f aca="false">ROUND(D84*TxPer,NbDeci)</f>
        <v>280.92</v>
      </c>
      <c r="F84" s="53" t="n">
        <f aca="false">IF(B84&lt;=Différé,0,IF(B84&gt;=NbEch+Différé,D84,MtEch-E84))</f>
        <v>779.74</v>
      </c>
      <c r="G84" s="55" t="n">
        <f aca="false">IF(D84=0,0,ROUND(FraisF+FraisV*D84,NbDeci))</f>
        <v>11.36</v>
      </c>
      <c r="H84" s="56" t="n">
        <f aca="false">SUM(E84:G84)</f>
        <v>1072.02</v>
      </c>
      <c r="I84" s="5"/>
    </row>
    <row r="85" customFormat="false" ht="12.85" hidden="false" customHeight="false" outlineLevel="0" collapsed="false">
      <c r="A85" s="5"/>
      <c r="B85" s="51" t="n">
        <f aca="false">IF(D85=0,"",B84+1)</f>
        <v>60</v>
      </c>
      <c r="C85" s="52" t="n">
        <f aca="false">IF(D85=0,"",DATE(YEAR(C84),MONTH(C84)+12/NbEchAn,1))</f>
        <v>39783</v>
      </c>
      <c r="D85" s="53" t="n">
        <f aca="false">D84-F84</f>
        <v>66641.77</v>
      </c>
      <c r="E85" s="54" t="n">
        <f aca="false">ROUND(D85*TxPer,NbDeci)</f>
        <v>277.67</v>
      </c>
      <c r="F85" s="53" t="n">
        <f aca="false">IF(B85&lt;=Différé,0,IF(B85&gt;=NbEch+Différé,D85,MtEch-E85))</f>
        <v>782.99</v>
      </c>
      <c r="G85" s="55" t="n">
        <f aca="false">IF(D85=0,0,ROUND(FraisF+FraisV*D85,NbDeci))</f>
        <v>11.25</v>
      </c>
      <c r="H85" s="56" t="n">
        <f aca="false">SUM(E85:G85)</f>
        <v>1071.91</v>
      </c>
      <c r="I85" s="5"/>
    </row>
    <row r="86" customFormat="false" ht="12.85" hidden="false" customHeight="false" outlineLevel="0" collapsed="false">
      <c r="A86" s="5"/>
      <c r="B86" s="51" t="n">
        <f aca="false">IF(D86=0,"",B85+1)</f>
        <v>61</v>
      </c>
      <c r="C86" s="52" t="n">
        <f aca="false">IF(D86=0,"",DATE(YEAR(C85),MONTH(C85)+12/NbEchAn,1))</f>
        <v>39814</v>
      </c>
      <c r="D86" s="53" t="n">
        <f aca="false">D85-F85</f>
        <v>65858.78</v>
      </c>
      <c r="E86" s="54" t="n">
        <f aca="false">ROUND(D86*TxPer,NbDeci)</f>
        <v>274.41</v>
      </c>
      <c r="F86" s="53" t="n">
        <f aca="false">IF(B86&lt;=Différé,0,IF(B86&gt;=NbEch+Différé,D86,MtEch-E86))</f>
        <v>786.25</v>
      </c>
      <c r="G86" s="55" t="n">
        <f aca="false">IF(D86=0,0,ROUND(FraisF+FraisV*D86,NbDeci))</f>
        <v>11.13</v>
      </c>
      <c r="H86" s="56" t="n">
        <f aca="false">SUM(E86:G86)</f>
        <v>1071.79</v>
      </c>
      <c r="I86" s="5"/>
    </row>
    <row r="87" customFormat="false" ht="12.85" hidden="false" customHeight="false" outlineLevel="0" collapsed="false">
      <c r="A87" s="5"/>
      <c r="B87" s="51" t="n">
        <f aca="false">IF(D87=0,"",B86+1)</f>
        <v>62</v>
      </c>
      <c r="C87" s="52" t="n">
        <f aca="false">IF(D87=0,"",DATE(YEAR(C86),MONTH(C86)+12/NbEchAn,1))</f>
        <v>39845</v>
      </c>
      <c r="D87" s="53" t="n">
        <f aca="false">D86-F86</f>
        <v>65072.53</v>
      </c>
      <c r="E87" s="54" t="n">
        <f aca="false">ROUND(D87*TxPer,NbDeci)</f>
        <v>271.14</v>
      </c>
      <c r="F87" s="53" t="n">
        <f aca="false">IF(B87&lt;=Différé,0,IF(B87&gt;=NbEch+Différé,D87,MtEch-E87))</f>
        <v>789.52</v>
      </c>
      <c r="G87" s="55" t="n">
        <f aca="false">IF(D87=0,0,ROUND(FraisF+FraisV*D87,NbDeci))</f>
        <v>11.01</v>
      </c>
      <c r="H87" s="56" t="n">
        <f aca="false">SUM(E87:G87)</f>
        <v>1071.67</v>
      </c>
      <c r="I87" s="5"/>
    </row>
    <row r="88" customFormat="false" ht="12.85" hidden="false" customHeight="false" outlineLevel="0" collapsed="false">
      <c r="A88" s="5"/>
      <c r="B88" s="51" t="n">
        <f aca="false">IF(D88=0,"",B87+1)</f>
        <v>63</v>
      </c>
      <c r="C88" s="52" t="n">
        <f aca="false">IF(D88=0,"",DATE(YEAR(C87),MONTH(C87)+12/NbEchAn,1))</f>
        <v>39873</v>
      </c>
      <c r="D88" s="53" t="n">
        <f aca="false">D87-F87</f>
        <v>64283.01</v>
      </c>
      <c r="E88" s="54" t="n">
        <f aca="false">ROUND(D88*TxPer,NbDeci)</f>
        <v>267.85</v>
      </c>
      <c r="F88" s="53" t="n">
        <f aca="false">IF(B88&lt;=Différé,0,IF(B88&gt;=NbEch+Différé,D88,MtEch-E88))</f>
        <v>792.81</v>
      </c>
      <c r="G88" s="55" t="n">
        <f aca="false">IF(D88=0,0,ROUND(FraisF+FraisV*D88,NbDeci))</f>
        <v>10.89</v>
      </c>
      <c r="H88" s="56" t="n">
        <f aca="false">SUM(E88:G88)</f>
        <v>1071.55</v>
      </c>
      <c r="I88" s="5"/>
    </row>
    <row r="89" customFormat="false" ht="12.85" hidden="false" customHeight="false" outlineLevel="0" collapsed="false">
      <c r="A89" s="5"/>
      <c r="B89" s="51" t="n">
        <f aca="false">IF(D89=0,"",B88+1)</f>
        <v>64</v>
      </c>
      <c r="C89" s="52" t="n">
        <f aca="false">IF(D89=0,"",DATE(YEAR(C88),MONTH(C88)+12/NbEchAn,1))</f>
        <v>39904</v>
      </c>
      <c r="D89" s="53" t="n">
        <f aca="false">D88-F88</f>
        <v>63490.2</v>
      </c>
      <c r="E89" s="54" t="n">
        <f aca="false">ROUND(D89*TxPer,NbDeci)</f>
        <v>264.54</v>
      </c>
      <c r="F89" s="53" t="n">
        <f aca="false">IF(B89&lt;=Différé,0,IF(B89&gt;=NbEch+Différé,D89,MtEch-E89))</f>
        <v>796.12</v>
      </c>
      <c r="G89" s="55" t="n">
        <f aca="false">IF(D89=0,0,ROUND(FraisF+FraisV*D89,NbDeci))</f>
        <v>10.77</v>
      </c>
      <c r="H89" s="56" t="n">
        <f aca="false">SUM(E89:G89)</f>
        <v>1071.43</v>
      </c>
      <c r="I89" s="5"/>
    </row>
    <row r="90" customFormat="false" ht="12.85" hidden="false" customHeight="false" outlineLevel="0" collapsed="false">
      <c r="A90" s="5"/>
      <c r="B90" s="51" t="n">
        <f aca="false">IF(D90=0,"",B89+1)</f>
        <v>65</v>
      </c>
      <c r="C90" s="52" t="n">
        <f aca="false">IF(D90=0,"",DATE(YEAR(C89),MONTH(C89)+12/NbEchAn,1))</f>
        <v>39934</v>
      </c>
      <c r="D90" s="53" t="n">
        <f aca="false">D89-F89</f>
        <v>62694.08</v>
      </c>
      <c r="E90" s="54" t="n">
        <f aca="false">ROUND(D90*TxPer,NbDeci)</f>
        <v>261.23</v>
      </c>
      <c r="F90" s="53" t="n">
        <f aca="false">IF(B90&lt;=Différé,0,IF(B90&gt;=NbEch+Différé,D90,MtEch-E90))</f>
        <v>799.43</v>
      </c>
      <c r="G90" s="55" t="n">
        <f aca="false">IF(D90=0,0,ROUND(FraisF+FraisV*D90,NbDeci))</f>
        <v>10.65</v>
      </c>
      <c r="H90" s="56" t="n">
        <f aca="false">SUM(E90:G90)</f>
        <v>1071.31</v>
      </c>
      <c r="I90" s="5"/>
    </row>
    <row r="91" customFormat="false" ht="12.85" hidden="false" customHeight="false" outlineLevel="0" collapsed="false">
      <c r="A91" s="5"/>
      <c r="B91" s="51" t="n">
        <f aca="false">IF(D91=0,"",B90+1)</f>
        <v>66</v>
      </c>
      <c r="C91" s="52" t="n">
        <f aca="false">IF(D91=0,"",DATE(YEAR(C90),MONTH(C90)+12/NbEchAn,1))</f>
        <v>39965</v>
      </c>
      <c r="D91" s="53" t="n">
        <f aca="false">D90-F90</f>
        <v>61894.65</v>
      </c>
      <c r="E91" s="54" t="n">
        <f aca="false">ROUND(D91*TxPer,NbDeci)</f>
        <v>257.89</v>
      </c>
      <c r="F91" s="53" t="n">
        <f aca="false">IF(B91&lt;=Différé,0,IF(B91&gt;=NbEch+Différé,D91,MtEch-E91))</f>
        <v>802.77</v>
      </c>
      <c r="G91" s="55" t="n">
        <f aca="false">IF(D91=0,0,ROUND(FraisF+FraisV*D91,NbDeci))</f>
        <v>10.53</v>
      </c>
      <c r="H91" s="56" t="n">
        <f aca="false">SUM(E91:G91)</f>
        <v>1071.19</v>
      </c>
      <c r="I91" s="5"/>
    </row>
    <row r="92" customFormat="false" ht="12.85" hidden="false" customHeight="false" outlineLevel="0" collapsed="false">
      <c r="A92" s="5"/>
      <c r="B92" s="51" t="n">
        <f aca="false">IF(D92=0,"",B91+1)</f>
        <v>67</v>
      </c>
      <c r="C92" s="52" t="n">
        <f aca="false">IF(D92=0,"",DATE(YEAR(C91),MONTH(C91)+12/NbEchAn,1))</f>
        <v>39995</v>
      </c>
      <c r="D92" s="53" t="n">
        <f aca="false">D91-F91</f>
        <v>61091.88</v>
      </c>
      <c r="E92" s="54" t="n">
        <f aca="false">ROUND(D92*TxPer,NbDeci)</f>
        <v>254.55</v>
      </c>
      <c r="F92" s="53" t="n">
        <f aca="false">IF(B92&lt;=Différé,0,IF(B92&gt;=NbEch+Différé,D92,MtEch-E92))</f>
        <v>806.11</v>
      </c>
      <c r="G92" s="55" t="n">
        <f aca="false">IF(D92=0,0,ROUND(FraisF+FraisV*D92,NbDeci))</f>
        <v>10.41</v>
      </c>
      <c r="H92" s="56" t="n">
        <f aca="false">SUM(E92:G92)</f>
        <v>1071.07</v>
      </c>
      <c r="I92" s="5"/>
    </row>
    <row r="93" customFormat="false" ht="12.85" hidden="false" customHeight="false" outlineLevel="0" collapsed="false">
      <c r="A93" s="5"/>
      <c r="B93" s="51" t="n">
        <f aca="false">IF(D93=0,"",B92+1)</f>
        <v>68</v>
      </c>
      <c r="C93" s="52" t="n">
        <f aca="false">IF(D93=0,"",DATE(YEAR(C92),MONTH(C92)+12/NbEchAn,1))</f>
        <v>40026</v>
      </c>
      <c r="D93" s="53" t="n">
        <f aca="false">D92-F92</f>
        <v>60285.77</v>
      </c>
      <c r="E93" s="54" t="n">
        <f aca="false">ROUND(D93*TxPer,NbDeci)</f>
        <v>251.19</v>
      </c>
      <c r="F93" s="53" t="n">
        <f aca="false">IF(B93&lt;=Différé,0,IF(B93&gt;=NbEch+Différé,D93,MtEch-E93))</f>
        <v>809.47</v>
      </c>
      <c r="G93" s="55" t="n">
        <f aca="false">IF(D93=0,0,ROUND(FraisF+FraisV*D93,NbDeci))</f>
        <v>10.29</v>
      </c>
      <c r="H93" s="56" t="n">
        <f aca="false">SUM(E93:G93)</f>
        <v>1070.95</v>
      </c>
      <c r="I93" s="5"/>
    </row>
    <row r="94" customFormat="false" ht="12.85" hidden="false" customHeight="false" outlineLevel="0" collapsed="false">
      <c r="A94" s="5"/>
      <c r="B94" s="51" t="n">
        <f aca="false">IF(D94=0,"",B93+1)</f>
        <v>69</v>
      </c>
      <c r="C94" s="52" t="n">
        <f aca="false">IF(D94=0,"",DATE(YEAR(C93),MONTH(C93)+12/NbEchAn,1))</f>
        <v>40057</v>
      </c>
      <c r="D94" s="53" t="n">
        <f aca="false">D93-F93</f>
        <v>59476.3</v>
      </c>
      <c r="E94" s="54" t="n">
        <f aca="false">ROUND(D94*TxPer,NbDeci)</f>
        <v>247.82</v>
      </c>
      <c r="F94" s="53" t="n">
        <f aca="false">IF(B94&lt;=Différé,0,IF(B94&gt;=NbEch+Différé,D94,MtEch-E94))</f>
        <v>812.84</v>
      </c>
      <c r="G94" s="55" t="n">
        <f aca="false">IF(D94=0,0,ROUND(FraisF+FraisV*D94,NbDeci))</f>
        <v>10.17</v>
      </c>
      <c r="H94" s="56" t="n">
        <f aca="false">SUM(E94:G94)</f>
        <v>1070.83</v>
      </c>
      <c r="I94" s="5"/>
    </row>
    <row r="95" customFormat="false" ht="12.85" hidden="false" customHeight="false" outlineLevel="0" collapsed="false">
      <c r="A95" s="5"/>
      <c r="B95" s="51" t="n">
        <f aca="false">IF(D95=0,"",B94+1)</f>
        <v>70</v>
      </c>
      <c r="C95" s="52" t="n">
        <f aca="false">IF(D95=0,"",DATE(YEAR(C94),MONTH(C94)+12/NbEchAn,1))</f>
        <v>40087</v>
      </c>
      <c r="D95" s="53" t="n">
        <f aca="false">D94-F94</f>
        <v>58663.46</v>
      </c>
      <c r="E95" s="54" t="n">
        <f aca="false">ROUND(D95*TxPer,NbDeci)</f>
        <v>244.43</v>
      </c>
      <c r="F95" s="53" t="n">
        <f aca="false">IF(B95&lt;=Différé,0,IF(B95&gt;=NbEch+Différé,D95,MtEch-E95))</f>
        <v>816.23</v>
      </c>
      <c r="G95" s="55" t="n">
        <f aca="false">IF(D95=0,0,ROUND(FraisF+FraisV*D95,NbDeci))</f>
        <v>10.05</v>
      </c>
      <c r="H95" s="56" t="n">
        <f aca="false">SUM(E95:G95)</f>
        <v>1070.71</v>
      </c>
      <c r="I95" s="5"/>
    </row>
    <row r="96" customFormat="false" ht="12.85" hidden="false" customHeight="false" outlineLevel="0" collapsed="false">
      <c r="A96" s="5"/>
      <c r="B96" s="51" t="n">
        <f aca="false">IF(D96=0,"",B95+1)</f>
        <v>71</v>
      </c>
      <c r="C96" s="52" t="n">
        <f aca="false">IF(D96=0,"",DATE(YEAR(C95),MONTH(C95)+12/NbEchAn,1))</f>
        <v>40118</v>
      </c>
      <c r="D96" s="53" t="n">
        <f aca="false">D95-F95</f>
        <v>57847.23</v>
      </c>
      <c r="E96" s="54" t="n">
        <f aca="false">ROUND(D96*TxPer,NbDeci)</f>
        <v>241.03</v>
      </c>
      <c r="F96" s="53" t="n">
        <f aca="false">IF(B96&lt;=Différé,0,IF(B96&gt;=NbEch+Différé,D96,MtEch-E96))</f>
        <v>819.63</v>
      </c>
      <c r="G96" s="55" t="n">
        <f aca="false">IF(D96=0,0,ROUND(FraisF+FraisV*D96,NbDeci))</f>
        <v>9.93</v>
      </c>
      <c r="H96" s="56" t="n">
        <f aca="false">SUM(E96:G96)</f>
        <v>1070.59</v>
      </c>
      <c r="I96" s="5"/>
    </row>
    <row r="97" customFormat="false" ht="12.85" hidden="false" customHeight="false" outlineLevel="0" collapsed="false">
      <c r="A97" s="5"/>
      <c r="B97" s="51" t="n">
        <f aca="false">IF(D97=0,"",B96+1)</f>
        <v>72</v>
      </c>
      <c r="C97" s="52" t="n">
        <f aca="false">IF(D97=0,"",DATE(YEAR(C96),MONTH(C96)+12/NbEchAn,1))</f>
        <v>40148</v>
      </c>
      <c r="D97" s="53" t="n">
        <f aca="false">D96-F96</f>
        <v>57027.6</v>
      </c>
      <c r="E97" s="54" t="n">
        <f aca="false">ROUND(D97*TxPer,NbDeci)</f>
        <v>237.62</v>
      </c>
      <c r="F97" s="53" t="n">
        <f aca="false">IF(B97&lt;=Différé,0,IF(B97&gt;=NbEch+Différé,D97,MtEch-E97))</f>
        <v>823.04</v>
      </c>
      <c r="G97" s="55" t="n">
        <f aca="false">IF(D97=0,0,ROUND(FraisF+FraisV*D97,NbDeci))</f>
        <v>9.8</v>
      </c>
      <c r="H97" s="56" t="n">
        <f aca="false">SUM(E97:G97)</f>
        <v>1070.46</v>
      </c>
      <c r="I97" s="5"/>
    </row>
    <row r="98" customFormat="false" ht="12.85" hidden="false" customHeight="false" outlineLevel="0" collapsed="false">
      <c r="A98" s="5"/>
      <c r="B98" s="51" t="n">
        <f aca="false">IF(D98=0,"",B97+1)</f>
        <v>73</v>
      </c>
      <c r="C98" s="52" t="n">
        <f aca="false">IF(D98=0,"",DATE(YEAR(C97),MONTH(C97)+12/NbEchAn,1))</f>
        <v>40179</v>
      </c>
      <c r="D98" s="53" t="n">
        <f aca="false">D97-F97</f>
        <v>56204.56</v>
      </c>
      <c r="E98" s="54" t="n">
        <f aca="false">ROUND(D98*TxPer,NbDeci)</f>
        <v>234.19</v>
      </c>
      <c r="F98" s="53" t="n">
        <f aca="false">IF(B98&lt;=Différé,0,IF(B98&gt;=NbEch+Différé,D98,MtEch-E98))</f>
        <v>826.47</v>
      </c>
      <c r="G98" s="55" t="n">
        <f aca="false">IF(D98=0,0,ROUND(FraisF+FraisV*D98,NbDeci))</f>
        <v>9.68</v>
      </c>
      <c r="H98" s="56" t="n">
        <f aca="false">SUM(E98:G98)</f>
        <v>1070.34</v>
      </c>
      <c r="I98" s="5"/>
    </row>
    <row r="99" customFormat="false" ht="12.85" hidden="false" customHeight="false" outlineLevel="0" collapsed="false">
      <c r="A99" s="5"/>
      <c r="B99" s="51" t="n">
        <f aca="false">IF(D99=0,"",B98+1)</f>
        <v>74</v>
      </c>
      <c r="C99" s="52" t="n">
        <f aca="false">IF(D99=0,"",DATE(YEAR(C98),MONTH(C98)+12/NbEchAn,1))</f>
        <v>40210</v>
      </c>
      <c r="D99" s="53" t="n">
        <f aca="false">D98-F98</f>
        <v>55378.09</v>
      </c>
      <c r="E99" s="54" t="n">
        <f aca="false">ROUND(D99*TxPer,NbDeci)</f>
        <v>230.74</v>
      </c>
      <c r="F99" s="53" t="n">
        <f aca="false">IF(B99&lt;=Différé,0,IF(B99&gt;=NbEch+Différé,D99,MtEch-E99))</f>
        <v>829.92</v>
      </c>
      <c r="G99" s="55" t="n">
        <f aca="false">IF(D99=0,0,ROUND(FraisF+FraisV*D99,NbDeci))</f>
        <v>9.56</v>
      </c>
      <c r="H99" s="56" t="n">
        <f aca="false">SUM(E99:G99)</f>
        <v>1070.22</v>
      </c>
      <c r="I99" s="5"/>
    </row>
    <row r="100" customFormat="false" ht="12.85" hidden="false" customHeight="false" outlineLevel="0" collapsed="false">
      <c r="A100" s="5"/>
      <c r="B100" s="51" t="n">
        <f aca="false">IF(D100=0,"",B99+1)</f>
        <v>75</v>
      </c>
      <c r="C100" s="52" t="n">
        <f aca="false">IF(D100=0,"",DATE(YEAR(C99),MONTH(C99)+12/NbEchAn,1))</f>
        <v>40238</v>
      </c>
      <c r="D100" s="53" t="n">
        <f aca="false">D99-F99</f>
        <v>54548.17</v>
      </c>
      <c r="E100" s="54" t="n">
        <f aca="false">ROUND(D100*TxPer,NbDeci)</f>
        <v>227.28</v>
      </c>
      <c r="F100" s="53" t="n">
        <f aca="false">IF(B100&lt;=Différé,0,IF(B100&gt;=NbEch+Différé,D100,MtEch-E100))</f>
        <v>833.38</v>
      </c>
      <c r="G100" s="55" t="n">
        <f aca="false">IF(D100=0,0,ROUND(FraisF+FraisV*D100,NbDeci))</f>
        <v>9.43</v>
      </c>
      <c r="H100" s="56" t="n">
        <f aca="false">SUM(E100:G100)</f>
        <v>1070.09</v>
      </c>
      <c r="I100" s="5"/>
    </row>
    <row r="101" customFormat="false" ht="12.85" hidden="false" customHeight="false" outlineLevel="0" collapsed="false">
      <c r="A101" s="5"/>
      <c r="B101" s="51" t="n">
        <f aca="false">IF(D101=0,"",B100+1)</f>
        <v>76</v>
      </c>
      <c r="C101" s="52" t="n">
        <f aca="false">IF(D101=0,"",DATE(YEAR(C100),MONTH(C100)+12/NbEchAn,1))</f>
        <v>40269</v>
      </c>
      <c r="D101" s="53" t="n">
        <f aca="false">D100-F100</f>
        <v>53714.79</v>
      </c>
      <c r="E101" s="54" t="n">
        <f aca="false">ROUND(D101*TxPer,NbDeci)</f>
        <v>223.81</v>
      </c>
      <c r="F101" s="53" t="n">
        <f aca="false">IF(B101&lt;=Différé,0,IF(B101&gt;=NbEch+Différé,D101,MtEch-E101))</f>
        <v>836.85</v>
      </c>
      <c r="G101" s="55" t="n">
        <f aca="false">IF(D101=0,0,ROUND(FraisF+FraisV*D101,NbDeci))</f>
        <v>9.31</v>
      </c>
      <c r="H101" s="56" t="n">
        <f aca="false">SUM(E101:G101)</f>
        <v>1069.97</v>
      </c>
      <c r="I101" s="5"/>
    </row>
    <row r="102" customFormat="false" ht="12.85" hidden="false" customHeight="false" outlineLevel="0" collapsed="false">
      <c r="A102" s="5"/>
      <c r="B102" s="51" t="n">
        <f aca="false">IF(D102=0,"",B101+1)</f>
        <v>77</v>
      </c>
      <c r="C102" s="52" t="n">
        <f aca="false">IF(D102=0,"",DATE(YEAR(C101),MONTH(C101)+12/NbEchAn,1))</f>
        <v>40299</v>
      </c>
      <c r="D102" s="53" t="n">
        <f aca="false">D101-F101</f>
        <v>52877.94</v>
      </c>
      <c r="E102" s="54" t="n">
        <f aca="false">ROUND(D102*TxPer,NbDeci)</f>
        <v>220.32</v>
      </c>
      <c r="F102" s="53" t="n">
        <f aca="false">IF(B102&lt;=Différé,0,IF(B102&gt;=NbEch+Différé,D102,MtEch-E102))</f>
        <v>840.34</v>
      </c>
      <c r="G102" s="55" t="n">
        <f aca="false">IF(D102=0,0,ROUND(FraisF+FraisV*D102,NbDeci))</f>
        <v>9.18</v>
      </c>
      <c r="H102" s="56" t="n">
        <f aca="false">SUM(E102:G102)</f>
        <v>1069.84</v>
      </c>
      <c r="I102" s="5"/>
    </row>
    <row r="103" customFormat="false" ht="12.85" hidden="false" customHeight="false" outlineLevel="0" collapsed="false">
      <c r="A103" s="5"/>
      <c r="B103" s="51" t="n">
        <f aca="false">IF(D103=0,"",B102+1)</f>
        <v>78</v>
      </c>
      <c r="C103" s="52" t="n">
        <f aca="false">IF(D103=0,"",DATE(YEAR(C102),MONTH(C102)+12/NbEchAn,1))</f>
        <v>40330</v>
      </c>
      <c r="D103" s="53" t="n">
        <f aca="false">D102-F102</f>
        <v>52037.6</v>
      </c>
      <c r="E103" s="54" t="n">
        <f aca="false">ROUND(D103*TxPer,NbDeci)</f>
        <v>216.82</v>
      </c>
      <c r="F103" s="53" t="n">
        <f aca="false">IF(B103&lt;=Différé,0,IF(B103&gt;=NbEch+Différé,D103,MtEch-E103))</f>
        <v>843.84</v>
      </c>
      <c r="G103" s="55" t="n">
        <f aca="false">IF(D103=0,0,ROUND(FraisF+FraisV*D103,NbDeci))</f>
        <v>9.06</v>
      </c>
      <c r="H103" s="56" t="n">
        <f aca="false">SUM(E103:G103)</f>
        <v>1069.72</v>
      </c>
      <c r="I103" s="5"/>
    </row>
    <row r="104" customFormat="false" ht="12.85" hidden="false" customHeight="false" outlineLevel="0" collapsed="false">
      <c r="A104" s="5"/>
      <c r="B104" s="51" t="n">
        <f aca="false">IF(D104=0,"",B103+1)</f>
        <v>79</v>
      </c>
      <c r="C104" s="52" t="n">
        <f aca="false">IF(D104=0,"",DATE(YEAR(C103),MONTH(C103)+12/NbEchAn,1))</f>
        <v>40360</v>
      </c>
      <c r="D104" s="53" t="n">
        <f aca="false">D103-F103</f>
        <v>51193.76</v>
      </c>
      <c r="E104" s="54" t="n">
        <f aca="false">ROUND(D104*TxPer,NbDeci)</f>
        <v>213.31</v>
      </c>
      <c r="F104" s="53" t="n">
        <f aca="false">IF(B104&lt;=Différé,0,IF(B104&gt;=NbEch+Différé,D104,MtEch-E104))</f>
        <v>847.35</v>
      </c>
      <c r="G104" s="55" t="n">
        <f aca="false">IF(D104=0,0,ROUND(FraisF+FraisV*D104,NbDeci))</f>
        <v>8.93</v>
      </c>
      <c r="H104" s="56" t="n">
        <f aca="false">SUM(E104:G104)</f>
        <v>1069.59</v>
      </c>
      <c r="I104" s="5"/>
    </row>
    <row r="105" customFormat="false" ht="12.85" hidden="false" customHeight="false" outlineLevel="0" collapsed="false">
      <c r="A105" s="5"/>
      <c r="B105" s="51" t="n">
        <f aca="false">IF(D105=0,"",B104+1)</f>
        <v>80</v>
      </c>
      <c r="C105" s="52" t="n">
        <f aca="false">IF(D105=0,"",DATE(YEAR(C104),MONTH(C104)+12/NbEchAn,1))</f>
        <v>40391</v>
      </c>
      <c r="D105" s="53" t="n">
        <f aca="false">D104-F104</f>
        <v>50346.41</v>
      </c>
      <c r="E105" s="54" t="n">
        <f aca="false">ROUND(D105*TxPer,NbDeci)</f>
        <v>209.78</v>
      </c>
      <c r="F105" s="53" t="n">
        <f aca="false">IF(B105&lt;=Différé,0,IF(B105&gt;=NbEch+Différé,D105,MtEch-E105))</f>
        <v>850.88</v>
      </c>
      <c r="G105" s="55" t="n">
        <f aca="false">IF(D105=0,0,ROUND(FraisF+FraisV*D105,NbDeci))</f>
        <v>8.8</v>
      </c>
      <c r="H105" s="56" t="n">
        <f aca="false">SUM(E105:G105)</f>
        <v>1069.46</v>
      </c>
      <c r="I105" s="5"/>
    </row>
    <row r="106" customFormat="false" ht="12.85" hidden="false" customHeight="false" outlineLevel="0" collapsed="false">
      <c r="A106" s="5"/>
      <c r="B106" s="51" t="n">
        <f aca="false">IF(D106=0,"",B105+1)</f>
        <v>81</v>
      </c>
      <c r="C106" s="52" t="n">
        <f aca="false">IF(D106=0,"",DATE(YEAR(C105),MONTH(C105)+12/NbEchAn,1))</f>
        <v>40422</v>
      </c>
      <c r="D106" s="53" t="n">
        <f aca="false">D105-F105</f>
        <v>49495.53</v>
      </c>
      <c r="E106" s="54" t="n">
        <f aca="false">ROUND(D106*TxPer,NbDeci)</f>
        <v>206.23</v>
      </c>
      <c r="F106" s="53" t="n">
        <f aca="false">IF(B106&lt;=Différé,0,IF(B106&gt;=NbEch+Différé,D106,MtEch-E106))</f>
        <v>854.43</v>
      </c>
      <c r="G106" s="55" t="n">
        <f aca="false">IF(D106=0,0,ROUND(FraisF+FraisV*D106,NbDeci))</f>
        <v>8.67</v>
      </c>
      <c r="H106" s="56" t="n">
        <f aca="false">SUM(E106:G106)</f>
        <v>1069.33</v>
      </c>
      <c r="I106" s="5"/>
    </row>
    <row r="107" customFormat="false" ht="12.85" hidden="false" customHeight="false" outlineLevel="0" collapsed="false">
      <c r="A107" s="5"/>
      <c r="B107" s="51" t="n">
        <f aca="false">IF(D107=0,"",B106+1)</f>
        <v>82</v>
      </c>
      <c r="C107" s="52" t="n">
        <f aca="false">IF(D107=0,"",DATE(YEAR(C106),MONTH(C106)+12/NbEchAn,1))</f>
        <v>40452</v>
      </c>
      <c r="D107" s="53" t="n">
        <f aca="false">D106-F106</f>
        <v>48641.1</v>
      </c>
      <c r="E107" s="54" t="n">
        <f aca="false">ROUND(D107*TxPer,NbDeci)</f>
        <v>202.67</v>
      </c>
      <c r="F107" s="53" t="n">
        <f aca="false">IF(B107&lt;=Différé,0,IF(B107&gt;=NbEch+Différé,D107,MtEch-E107))</f>
        <v>857.99</v>
      </c>
      <c r="G107" s="55" t="n">
        <f aca="false">IF(D107=0,0,ROUND(FraisF+FraisV*D107,NbDeci))</f>
        <v>8.55</v>
      </c>
      <c r="H107" s="56" t="n">
        <f aca="false">SUM(E107:G107)</f>
        <v>1069.21</v>
      </c>
      <c r="I107" s="5"/>
    </row>
    <row r="108" customFormat="false" ht="12.85" hidden="false" customHeight="false" outlineLevel="0" collapsed="false">
      <c r="A108" s="5"/>
      <c r="B108" s="51" t="n">
        <f aca="false">IF(D108=0,"",B107+1)</f>
        <v>83</v>
      </c>
      <c r="C108" s="52" t="n">
        <f aca="false">IF(D108=0,"",DATE(YEAR(C107),MONTH(C107)+12/NbEchAn,1))</f>
        <v>40483</v>
      </c>
      <c r="D108" s="53" t="n">
        <f aca="false">D107-F107</f>
        <v>47783.11</v>
      </c>
      <c r="E108" s="54" t="n">
        <f aca="false">ROUND(D108*TxPer,NbDeci)</f>
        <v>199.1</v>
      </c>
      <c r="F108" s="53" t="n">
        <f aca="false">IF(B108&lt;=Différé,0,IF(B108&gt;=NbEch+Différé,D108,MtEch-E108))</f>
        <v>861.56</v>
      </c>
      <c r="G108" s="55" t="n">
        <f aca="false">IF(D108=0,0,ROUND(FraisF+FraisV*D108,NbDeci))</f>
        <v>8.42</v>
      </c>
      <c r="H108" s="56" t="n">
        <f aca="false">SUM(E108:G108)</f>
        <v>1069.08</v>
      </c>
      <c r="I108" s="5"/>
    </row>
    <row r="109" customFormat="false" ht="12.85" hidden="false" customHeight="false" outlineLevel="0" collapsed="false">
      <c r="A109" s="5"/>
      <c r="B109" s="51" t="n">
        <f aca="false">IF(D109=0,"",B108+1)</f>
        <v>84</v>
      </c>
      <c r="C109" s="52" t="n">
        <f aca="false">IF(D109=0,"",DATE(YEAR(C108),MONTH(C108)+12/NbEchAn,1))</f>
        <v>40513</v>
      </c>
      <c r="D109" s="53" t="n">
        <f aca="false">D108-F108</f>
        <v>46921.5500000001</v>
      </c>
      <c r="E109" s="54" t="n">
        <f aca="false">ROUND(D109*TxPer,NbDeci)</f>
        <v>195.51</v>
      </c>
      <c r="F109" s="53" t="n">
        <f aca="false">IF(B109&lt;=Différé,0,IF(B109&gt;=NbEch+Différé,D109,MtEch-E109))</f>
        <v>865.15</v>
      </c>
      <c r="G109" s="55" t="n">
        <f aca="false">IF(D109=0,0,ROUND(FraisF+FraisV*D109,NbDeci))</f>
        <v>8.29</v>
      </c>
      <c r="H109" s="56" t="n">
        <f aca="false">SUM(E109:G109)</f>
        <v>1068.95</v>
      </c>
      <c r="I109" s="5"/>
    </row>
    <row r="110" customFormat="false" ht="12.85" hidden="false" customHeight="false" outlineLevel="0" collapsed="false">
      <c r="A110" s="5"/>
      <c r="B110" s="51" t="n">
        <f aca="false">IF(D110=0,"",B109+1)</f>
        <v>85</v>
      </c>
      <c r="C110" s="52" t="n">
        <f aca="false">IF(D110=0,"",DATE(YEAR(C109),MONTH(C109)+12/NbEchAn,1))</f>
        <v>40544</v>
      </c>
      <c r="D110" s="53" t="n">
        <f aca="false">D109-F109</f>
        <v>46056.4</v>
      </c>
      <c r="E110" s="54" t="n">
        <f aca="false">ROUND(D110*TxPer,NbDeci)</f>
        <v>191.9</v>
      </c>
      <c r="F110" s="53" t="n">
        <f aca="false">IF(B110&lt;=Différé,0,IF(B110&gt;=NbEch+Différé,D110,MtEch-E110))</f>
        <v>868.76</v>
      </c>
      <c r="G110" s="55" t="n">
        <f aca="false">IF(D110=0,0,ROUND(FraisF+FraisV*D110,NbDeci))</f>
        <v>8.16</v>
      </c>
      <c r="H110" s="56" t="n">
        <f aca="false">SUM(E110:G110)</f>
        <v>1068.82</v>
      </c>
      <c r="I110" s="5"/>
    </row>
    <row r="111" customFormat="false" ht="12.85" hidden="false" customHeight="false" outlineLevel="0" collapsed="false">
      <c r="A111" s="5"/>
      <c r="B111" s="51" t="n">
        <f aca="false">IF(D111=0,"",B110+1)</f>
        <v>86</v>
      </c>
      <c r="C111" s="52" t="n">
        <f aca="false">IF(D111=0,"",DATE(YEAR(C110),MONTH(C110)+12/NbEchAn,1))</f>
        <v>40575</v>
      </c>
      <c r="D111" s="53" t="n">
        <f aca="false">D110-F110</f>
        <v>45187.64</v>
      </c>
      <c r="E111" s="54" t="n">
        <f aca="false">ROUND(D111*TxPer,NbDeci)</f>
        <v>188.28</v>
      </c>
      <c r="F111" s="53" t="n">
        <f aca="false">IF(B111&lt;=Différé,0,IF(B111&gt;=NbEch+Différé,D111,MtEch-E111))</f>
        <v>872.38</v>
      </c>
      <c r="G111" s="55" t="n">
        <f aca="false">IF(D111=0,0,ROUND(FraisF+FraisV*D111,NbDeci))</f>
        <v>8.03</v>
      </c>
      <c r="H111" s="56" t="n">
        <f aca="false">SUM(E111:G111)</f>
        <v>1068.69</v>
      </c>
      <c r="I111" s="5"/>
    </row>
    <row r="112" customFormat="false" ht="12.85" hidden="false" customHeight="false" outlineLevel="0" collapsed="false">
      <c r="A112" s="5"/>
      <c r="B112" s="51" t="n">
        <f aca="false">IF(D112=0,"",B111+1)</f>
        <v>87</v>
      </c>
      <c r="C112" s="52" t="n">
        <f aca="false">IF(D112=0,"",DATE(YEAR(C111),MONTH(C111)+12/NbEchAn,1))</f>
        <v>40603</v>
      </c>
      <c r="D112" s="53" t="n">
        <f aca="false">D111-F111</f>
        <v>44315.26</v>
      </c>
      <c r="E112" s="54" t="n">
        <f aca="false">ROUND(D112*TxPer,NbDeci)</f>
        <v>184.65</v>
      </c>
      <c r="F112" s="53" t="n">
        <f aca="false">IF(B112&lt;=Différé,0,IF(B112&gt;=NbEch+Différé,D112,MtEch-E112))</f>
        <v>876.01</v>
      </c>
      <c r="G112" s="55" t="n">
        <f aca="false">IF(D112=0,0,ROUND(FraisF+FraisV*D112,NbDeci))</f>
        <v>7.9</v>
      </c>
      <c r="H112" s="56" t="n">
        <f aca="false">SUM(E112:G112)</f>
        <v>1068.56</v>
      </c>
      <c r="I112" s="5"/>
    </row>
    <row r="113" customFormat="false" ht="12.85" hidden="false" customHeight="false" outlineLevel="0" collapsed="false">
      <c r="A113" s="5"/>
      <c r="B113" s="51" t="n">
        <f aca="false">IF(D113=0,"",B112+1)</f>
        <v>88</v>
      </c>
      <c r="C113" s="52" t="n">
        <f aca="false">IF(D113=0,"",DATE(YEAR(C112),MONTH(C112)+12/NbEchAn,1))</f>
        <v>40634</v>
      </c>
      <c r="D113" s="53" t="n">
        <f aca="false">D112-F112</f>
        <v>43439.25</v>
      </c>
      <c r="E113" s="54" t="n">
        <f aca="false">ROUND(D113*TxPer,NbDeci)</f>
        <v>181</v>
      </c>
      <c r="F113" s="53" t="n">
        <f aca="false">IF(B113&lt;=Différé,0,IF(B113&gt;=NbEch+Différé,D113,MtEch-E113))</f>
        <v>879.66</v>
      </c>
      <c r="G113" s="55" t="n">
        <f aca="false">IF(D113=0,0,ROUND(FraisF+FraisV*D113,NbDeci))</f>
        <v>7.77</v>
      </c>
      <c r="H113" s="56" t="n">
        <f aca="false">SUM(E113:G113)</f>
        <v>1068.43</v>
      </c>
      <c r="I113" s="5"/>
    </row>
    <row r="114" customFormat="false" ht="12.85" hidden="false" customHeight="false" outlineLevel="0" collapsed="false">
      <c r="A114" s="5"/>
      <c r="B114" s="51" t="n">
        <f aca="false">IF(D114=0,"",B113+1)</f>
        <v>89</v>
      </c>
      <c r="C114" s="52" t="n">
        <f aca="false">IF(D114=0,"",DATE(YEAR(C113),MONTH(C113)+12/NbEchAn,1))</f>
        <v>40664</v>
      </c>
      <c r="D114" s="53" t="n">
        <f aca="false">D113-F113</f>
        <v>42559.59</v>
      </c>
      <c r="E114" s="54" t="n">
        <f aca="false">ROUND(D114*TxPer,NbDeci)</f>
        <v>177.33</v>
      </c>
      <c r="F114" s="53" t="n">
        <f aca="false">IF(B114&lt;=Différé,0,IF(B114&gt;=NbEch+Différé,D114,MtEch-E114))</f>
        <v>883.33</v>
      </c>
      <c r="G114" s="55" t="n">
        <f aca="false">IF(D114=0,0,ROUND(FraisF+FraisV*D114,NbDeci))</f>
        <v>7.63</v>
      </c>
      <c r="H114" s="56" t="n">
        <f aca="false">SUM(E114:G114)</f>
        <v>1068.29</v>
      </c>
      <c r="I114" s="5"/>
    </row>
    <row r="115" customFormat="false" ht="12.85" hidden="false" customHeight="false" outlineLevel="0" collapsed="false">
      <c r="A115" s="5"/>
      <c r="B115" s="51" t="n">
        <f aca="false">IF(D115=0,"",B114+1)</f>
        <v>90</v>
      </c>
      <c r="C115" s="52" t="n">
        <f aca="false">IF(D115=0,"",DATE(YEAR(C114),MONTH(C114)+12/NbEchAn,1))</f>
        <v>40695</v>
      </c>
      <c r="D115" s="53" t="n">
        <f aca="false">D114-F114</f>
        <v>41676.26</v>
      </c>
      <c r="E115" s="54" t="n">
        <f aca="false">ROUND(D115*TxPer,NbDeci)</f>
        <v>173.65</v>
      </c>
      <c r="F115" s="53" t="n">
        <f aca="false">IF(B115&lt;=Différé,0,IF(B115&gt;=NbEch+Différé,D115,MtEch-E115))</f>
        <v>887.01</v>
      </c>
      <c r="G115" s="55" t="n">
        <f aca="false">IF(D115=0,0,ROUND(FraisF+FraisV*D115,NbDeci))</f>
        <v>7.5</v>
      </c>
      <c r="H115" s="56" t="n">
        <f aca="false">SUM(E115:G115)</f>
        <v>1068.16</v>
      </c>
      <c r="I115" s="5"/>
    </row>
    <row r="116" customFormat="false" ht="12.85" hidden="false" customHeight="false" outlineLevel="0" collapsed="false">
      <c r="A116" s="5"/>
      <c r="B116" s="51" t="n">
        <f aca="false">IF(D116=0,"",B115+1)</f>
        <v>91</v>
      </c>
      <c r="C116" s="52" t="n">
        <f aca="false">IF(D116=0,"",DATE(YEAR(C115),MONTH(C115)+12/NbEchAn,1))</f>
        <v>40725</v>
      </c>
      <c r="D116" s="53" t="n">
        <f aca="false">D115-F115</f>
        <v>40789.25</v>
      </c>
      <c r="E116" s="54" t="n">
        <f aca="false">ROUND(D116*TxPer,NbDeci)</f>
        <v>169.96</v>
      </c>
      <c r="F116" s="53" t="n">
        <f aca="false">IF(B116&lt;=Différé,0,IF(B116&gt;=NbEch+Différé,D116,MtEch-E116))</f>
        <v>890.7</v>
      </c>
      <c r="G116" s="55" t="n">
        <f aca="false">IF(D116=0,0,ROUND(FraisF+FraisV*D116,NbDeci))</f>
        <v>7.37</v>
      </c>
      <c r="H116" s="56" t="n">
        <f aca="false">SUM(E116:G116)</f>
        <v>1068.03</v>
      </c>
      <c r="I116" s="5"/>
    </row>
    <row r="117" customFormat="false" ht="12.85" hidden="false" customHeight="false" outlineLevel="0" collapsed="false">
      <c r="A117" s="5"/>
      <c r="B117" s="51" t="n">
        <f aca="false">IF(D117=0,"",B116+1)</f>
        <v>92</v>
      </c>
      <c r="C117" s="52" t="n">
        <f aca="false">IF(D117=0,"",DATE(YEAR(C116),MONTH(C116)+12/NbEchAn,1))</f>
        <v>40756</v>
      </c>
      <c r="D117" s="53" t="n">
        <f aca="false">D116-F116</f>
        <v>39898.55</v>
      </c>
      <c r="E117" s="54" t="n">
        <f aca="false">ROUND(D117*TxPer,NbDeci)</f>
        <v>166.24</v>
      </c>
      <c r="F117" s="53" t="n">
        <f aca="false">IF(B117&lt;=Différé,0,IF(B117&gt;=NbEch+Différé,D117,MtEch-E117))</f>
        <v>894.42</v>
      </c>
      <c r="G117" s="55" t="n">
        <f aca="false">IF(D117=0,0,ROUND(FraisF+FraisV*D117,NbDeci))</f>
        <v>7.23</v>
      </c>
      <c r="H117" s="56" t="n">
        <f aca="false">SUM(E117:G117)</f>
        <v>1067.89</v>
      </c>
      <c r="I117" s="5"/>
    </row>
    <row r="118" customFormat="false" ht="12.85" hidden="false" customHeight="false" outlineLevel="0" collapsed="false">
      <c r="A118" s="5"/>
      <c r="B118" s="51" t="n">
        <f aca="false">IF(D118=0,"",B117+1)</f>
        <v>93</v>
      </c>
      <c r="C118" s="52" t="n">
        <f aca="false">IF(D118=0,"",DATE(YEAR(C117),MONTH(C117)+12/NbEchAn,1))</f>
        <v>40787</v>
      </c>
      <c r="D118" s="53" t="n">
        <f aca="false">D117-F117</f>
        <v>39004.13</v>
      </c>
      <c r="E118" s="54" t="n">
        <f aca="false">ROUND(D118*TxPer,NbDeci)</f>
        <v>162.52</v>
      </c>
      <c r="F118" s="53" t="n">
        <f aca="false">IF(B118&lt;=Différé,0,IF(B118&gt;=NbEch+Différé,D118,MtEch-E118))</f>
        <v>898.14</v>
      </c>
      <c r="G118" s="55" t="n">
        <f aca="false">IF(D118=0,0,ROUND(FraisF+FraisV*D118,NbDeci))</f>
        <v>7.1</v>
      </c>
      <c r="H118" s="56" t="n">
        <f aca="false">SUM(E118:G118)</f>
        <v>1067.76</v>
      </c>
      <c r="I118" s="5"/>
    </row>
    <row r="119" customFormat="false" ht="12.85" hidden="false" customHeight="false" outlineLevel="0" collapsed="false">
      <c r="A119" s="5"/>
      <c r="B119" s="51" t="n">
        <f aca="false">IF(D119=0,"",B118+1)</f>
        <v>94</v>
      </c>
      <c r="C119" s="52" t="n">
        <f aca="false">IF(D119=0,"",DATE(YEAR(C118),MONTH(C118)+12/NbEchAn,1))</f>
        <v>40817</v>
      </c>
      <c r="D119" s="53" t="n">
        <f aca="false">D118-F118</f>
        <v>38105.99</v>
      </c>
      <c r="E119" s="54" t="n">
        <f aca="false">ROUND(D119*TxPer,NbDeci)</f>
        <v>158.77</v>
      </c>
      <c r="F119" s="53" t="n">
        <f aca="false">IF(B119&lt;=Différé,0,IF(B119&gt;=NbEch+Différé,D119,MtEch-E119))</f>
        <v>901.89</v>
      </c>
      <c r="G119" s="55" t="n">
        <f aca="false">IF(D119=0,0,ROUND(FraisF+FraisV*D119,NbDeci))</f>
        <v>6.97</v>
      </c>
      <c r="H119" s="56" t="n">
        <f aca="false">SUM(E119:G119)</f>
        <v>1067.63</v>
      </c>
      <c r="I119" s="5"/>
    </row>
    <row r="120" customFormat="false" ht="12.85" hidden="false" customHeight="false" outlineLevel="0" collapsed="false">
      <c r="A120" s="5"/>
      <c r="B120" s="51" t="n">
        <f aca="false">IF(D120=0,"",B119+1)</f>
        <v>95</v>
      </c>
      <c r="C120" s="52" t="n">
        <f aca="false">IF(D120=0,"",DATE(YEAR(C119),MONTH(C119)+12/NbEchAn,1))</f>
        <v>40848</v>
      </c>
      <c r="D120" s="53" t="n">
        <f aca="false">D119-F119</f>
        <v>37204.1</v>
      </c>
      <c r="E120" s="54" t="n">
        <f aca="false">ROUND(D120*TxPer,NbDeci)</f>
        <v>155.02</v>
      </c>
      <c r="F120" s="53" t="n">
        <f aca="false">IF(B120&lt;=Différé,0,IF(B120&gt;=NbEch+Différé,D120,MtEch-E120))</f>
        <v>905.64</v>
      </c>
      <c r="G120" s="55" t="n">
        <f aca="false">IF(D120=0,0,ROUND(FraisF+FraisV*D120,NbDeci))</f>
        <v>6.83</v>
      </c>
      <c r="H120" s="56" t="n">
        <f aca="false">SUM(E120:G120)</f>
        <v>1067.49</v>
      </c>
      <c r="I120" s="5"/>
    </row>
    <row r="121" customFormat="false" ht="12.85" hidden="false" customHeight="false" outlineLevel="0" collapsed="false">
      <c r="A121" s="5"/>
      <c r="B121" s="51" t="n">
        <f aca="false">IF(D121=0,"",B120+1)</f>
        <v>96</v>
      </c>
      <c r="C121" s="52" t="n">
        <f aca="false">IF(D121=0,"",DATE(YEAR(C120),MONTH(C120)+12/NbEchAn,1))</f>
        <v>40878</v>
      </c>
      <c r="D121" s="53" t="n">
        <f aca="false">D120-F120</f>
        <v>36298.46</v>
      </c>
      <c r="E121" s="54" t="n">
        <f aca="false">ROUND(D121*TxPer,NbDeci)</f>
        <v>151.24</v>
      </c>
      <c r="F121" s="53" t="n">
        <f aca="false">IF(B121&lt;=Différé,0,IF(B121&gt;=NbEch+Différé,D121,MtEch-E121))</f>
        <v>909.42</v>
      </c>
      <c r="G121" s="55" t="n">
        <f aca="false">IF(D121=0,0,ROUND(FraisF+FraisV*D121,NbDeci))</f>
        <v>6.69</v>
      </c>
      <c r="H121" s="56" t="n">
        <f aca="false">SUM(E121:G121)</f>
        <v>1067.35</v>
      </c>
      <c r="I121" s="5"/>
    </row>
    <row r="122" customFormat="false" ht="12.85" hidden="false" customHeight="false" outlineLevel="0" collapsed="false">
      <c r="A122" s="5"/>
      <c r="B122" s="51" t="n">
        <f aca="false">IF(D122=0,"",B121+1)</f>
        <v>97</v>
      </c>
      <c r="C122" s="52" t="n">
        <f aca="false">IF(D122=0,"",DATE(YEAR(C121),MONTH(C121)+12/NbEchAn,1))</f>
        <v>40909</v>
      </c>
      <c r="D122" s="53" t="n">
        <f aca="false">D121-F121</f>
        <v>35389.04</v>
      </c>
      <c r="E122" s="54" t="n">
        <f aca="false">ROUND(D122*TxPer,NbDeci)</f>
        <v>147.45</v>
      </c>
      <c r="F122" s="53" t="n">
        <f aca="false">IF(B122&lt;=Différé,0,IF(B122&gt;=NbEch+Différé,D122,MtEch-E122))</f>
        <v>913.21</v>
      </c>
      <c r="G122" s="55" t="n">
        <f aca="false">IF(D122=0,0,ROUND(FraisF+FraisV*D122,NbDeci))</f>
        <v>6.56</v>
      </c>
      <c r="H122" s="56" t="n">
        <f aca="false">SUM(E122:G122)</f>
        <v>1067.22</v>
      </c>
      <c r="I122" s="5"/>
    </row>
    <row r="123" customFormat="false" ht="12.85" hidden="false" customHeight="false" outlineLevel="0" collapsed="false">
      <c r="A123" s="5"/>
      <c r="B123" s="51" t="n">
        <f aca="false">IF(D123=0,"",B122+1)</f>
        <v>98</v>
      </c>
      <c r="C123" s="52" t="n">
        <f aca="false">IF(D123=0,"",DATE(YEAR(C122),MONTH(C122)+12/NbEchAn,1))</f>
        <v>40940</v>
      </c>
      <c r="D123" s="53" t="n">
        <f aca="false">D122-F122</f>
        <v>34475.83</v>
      </c>
      <c r="E123" s="54" t="n">
        <f aca="false">ROUND(D123*TxPer,NbDeci)</f>
        <v>143.65</v>
      </c>
      <c r="F123" s="53" t="n">
        <f aca="false">IF(B123&lt;=Différé,0,IF(B123&gt;=NbEch+Différé,D123,MtEch-E123))</f>
        <v>917.01</v>
      </c>
      <c r="G123" s="55" t="n">
        <f aca="false">IF(D123=0,0,ROUND(FraisF+FraisV*D123,NbDeci))</f>
        <v>6.42</v>
      </c>
      <c r="H123" s="56" t="n">
        <f aca="false">SUM(E123:G123)</f>
        <v>1067.08</v>
      </c>
      <c r="I123" s="5"/>
    </row>
    <row r="124" customFormat="false" ht="12.85" hidden="false" customHeight="false" outlineLevel="0" collapsed="false">
      <c r="A124" s="5"/>
      <c r="B124" s="51" t="n">
        <f aca="false">IF(D124=0,"",B123+1)</f>
        <v>99</v>
      </c>
      <c r="C124" s="52" t="n">
        <f aca="false">IF(D124=0,"",DATE(YEAR(C123),MONTH(C123)+12/NbEchAn,1))</f>
        <v>40969</v>
      </c>
      <c r="D124" s="53" t="n">
        <f aca="false">D123-F123</f>
        <v>33558.82</v>
      </c>
      <c r="E124" s="54" t="n">
        <f aca="false">ROUND(D124*TxPer,NbDeci)</f>
        <v>139.83</v>
      </c>
      <c r="F124" s="53" t="n">
        <f aca="false">IF(B124&lt;=Différé,0,IF(B124&gt;=NbEch+Différé,D124,MtEch-E124))</f>
        <v>920.83</v>
      </c>
      <c r="G124" s="55" t="n">
        <f aca="false">IF(D124=0,0,ROUND(FraisF+FraisV*D124,NbDeci))</f>
        <v>6.28</v>
      </c>
      <c r="H124" s="56" t="n">
        <f aca="false">SUM(E124:G124)</f>
        <v>1066.94</v>
      </c>
      <c r="I124" s="5"/>
    </row>
    <row r="125" customFormat="false" ht="12.85" hidden="false" customHeight="false" outlineLevel="0" collapsed="false">
      <c r="A125" s="5"/>
      <c r="B125" s="51" t="n">
        <f aca="false">IF(D125=0,"",B124+1)</f>
        <v>100</v>
      </c>
      <c r="C125" s="52" t="n">
        <f aca="false">IF(D125=0,"",DATE(YEAR(C124),MONTH(C124)+12/NbEchAn,1))</f>
        <v>41000</v>
      </c>
      <c r="D125" s="53" t="n">
        <f aca="false">D124-F124</f>
        <v>32637.99</v>
      </c>
      <c r="E125" s="54" t="n">
        <f aca="false">ROUND(D125*TxPer,NbDeci)</f>
        <v>135.99</v>
      </c>
      <c r="F125" s="53" t="n">
        <f aca="false">IF(B125&lt;=Différé,0,IF(B125&gt;=NbEch+Différé,D125,MtEch-E125))</f>
        <v>924.67</v>
      </c>
      <c r="G125" s="55" t="n">
        <f aca="false">IF(D125=0,0,ROUND(FraisF+FraisV*D125,NbDeci))</f>
        <v>6.15</v>
      </c>
      <c r="H125" s="56" t="n">
        <f aca="false">SUM(E125:G125)</f>
        <v>1066.81</v>
      </c>
      <c r="I125" s="5"/>
    </row>
    <row r="126" customFormat="false" ht="12.85" hidden="false" customHeight="false" outlineLevel="0" collapsed="false">
      <c r="A126" s="5"/>
      <c r="B126" s="51" t="n">
        <f aca="false">IF(D126=0,"",B125+1)</f>
        <v>101</v>
      </c>
      <c r="C126" s="52" t="n">
        <f aca="false">IF(D126=0,"",DATE(YEAR(C125),MONTH(C125)+12/NbEchAn,1))</f>
        <v>41030</v>
      </c>
      <c r="D126" s="53" t="n">
        <f aca="false">D125-F125</f>
        <v>31713.32</v>
      </c>
      <c r="E126" s="54" t="n">
        <f aca="false">ROUND(D126*TxPer,NbDeci)</f>
        <v>132.14</v>
      </c>
      <c r="F126" s="53" t="n">
        <f aca="false">IF(B126&lt;=Différé,0,IF(B126&gt;=NbEch+Différé,D126,MtEch-E126))</f>
        <v>928.52</v>
      </c>
      <c r="G126" s="55" t="n">
        <f aca="false">IF(D126=0,0,ROUND(FraisF+FraisV*D126,NbDeci))</f>
        <v>6.01</v>
      </c>
      <c r="H126" s="56" t="n">
        <f aca="false">SUM(E126:G126)</f>
        <v>1066.67</v>
      </c>
      <c r="I126" s="5"/>
    </row>
    <row r="127" customFormat="false" ht="12.85" hidden="false" customHeight="false" outlineLevel="0" collapsed="false">
      <c r="A127" s="5"/>
      <c r="B127" s="51" t="n">
        <f aca="false">IF(D127=0,"",B126+1)</f>
        <v>102</v>
      </c>
      <c r="C127" s="52" t="n">
        <f aca="false">IF(D127=0,"",DATE(YEAR(C126),MONTH(C126)+12/NbEchAn,1))</f>
        <v>41061</v>
      </c>
      <c r="D127" s="53" t="n">
        <f aca="false">D126-F126</f>
        <v>30784.8</v>
      </c>
      <c r="E127" s="54" t="n">
        <f aca="false">ROUND(D127*TxPer,NbDeci)</f>
        <v>128.27</v>
      </c>
      <c r="F127" s="53" t="n">
        <f aca="false">IF(B127&lt;=Différé,0,IF(B127&gt;=NbEch+Différé,D127,MtEch-E127))</f>
        <v>932.39</v>
      </c>
      <c r="G127" s="55" t="n">
        <f aca="false">IF(D127=0,0,ROUND(FraisF+FraisV*D127,NbDeci))</f>
        <v>5.87</v>
      </c>
      <c r="H127" s="56" t="n">
        <f aca="false">SUM(E127:G127)</f>
        <v>1066.53</v>
      </c>
      <c r="I127" s="5"/>
    </row>
    <row r="128" customFormat="false" ht="12.85" hidden="false" customHeight="false" outlineLevel="0" collapsed="false">
      <c r="A128" s="5"/>
      <c r="B128" s="51" t="n">
        <f aca="false">IF(D128=0,"",B127+1)</f>
        <v>103</v>
      </c>
      <c r="C128" s="52" t="n">
        <f aca="false">IF(D128=0,"",DATE(YEAR(C127),MONTH(C127)+12/NbEchAn,1))</f>
        <v>41091</v>
      </c>
      <c r="D128" s="53" t="n">
        <f aca="false">D127-F127</f>
        <v>29852.41</v>
      </c>
      <c r="E128" s="54" t="n">
        <f aca="false">ROUND(D128*TxPer,NbDeci)</f>
        <v>124.39</v>
      </c>
      <c r="F128" s="53" t="n">
        <f aca="false">IF(B128&lt;=Différé,0,IF(B128&gt;=NbEch+Différé,D128,MtEch-E128))</f>
        <v>936.27</v>
      </c>
      <c r="G128" s="55" t="n">
        <f aca="false">IF(D128=0,0,ROUND(FraisF+FraisV*D128,NbDeci))</f>
        <v>5.73</v>
      </c>
      <c r="H128" s="56" t="n">
        <f aca="false">SUM(E128:G128)</f>
        <v>1066.39</v>
      </c>
      <c r="I128" s="5"/>
    </row>
    <row r="129" customFormat="false" ht="12.85" hidden="false" customHeight="false" outlineLevel="0" collapsed="false">
      <c r="A129" s="5"/>
      <c r="B129" s="51" t="n">
        <f aca="false">IF(D129=0,"",B128+1)</f>
        <v>104</v>
      </c>
      <c r="C129" s="52" t="n">
        <f aca="false">IF(D129=0,"",DATE(YEAR(C128),MONTH(C128)+12/NbEchAn,1))</f>
        <v>41122</v>
      </c>
      <c r="D129" s="53" t="n">
        <f aca="false">D128-F128</f>
        <v>28916.14</v>
      </c>
      <c r="E129" s="54" t="n">
        <f aca="false">ROUND(D129*TxPer,NbDeci)</f>
        <v>120.48</v>
      </c>
      <c r="F129" s="53" t="n">
        <f aca="false">IF(B129&lt;=Différé,0,IF(B129&gt;=NbEch+Différé,D129,MtEch-E129))</f>
        <v>940.18</v>
      </c>
      <c r="G129" s="55" t="n">
        <f aca="false">IF(D129=0,0,ROUND(FraisF+FraisV*D129,NbDeci))</f>
        <v>5.59</v>
      </c>
      <c r="H129" s="56" t="n">
        <f aca="false">SUM(E129:G129)</f>
        <v>1066.25</v>
      </c>
      <c r="I129" s="5"/>
    </row>
    <row r="130" customFormat="false" ht="12.85" hidden="false" customHeight="false" outlineLevel="0" collapsed="false">
      <c r="A130" s="5"/>
      <c r="B130" s="51" t="n">
        <f aca="false">IF(D130=0,"",B129+1)</f>
        <v>105</v>
      </c>
      <c r="C130" s="52" t="n">
        <f aca="false">IF(D130=0,"",DATE(YEAR(C129),MONTH(C129)+12/NbEchAn,1))</f>
        <v>41153</v>
      </c>
      <c r="D130" s="53" t="n">
        <f aca="false">D129-F129</f>
        <v>27975.96</v>
      </c>
      <c r="E130" s="54" t="n">
        <f aca="false">ROUND(D130*TxPer,NbDeci)</f>
        <v>116.57</v>
      </c>
      <c r="F130" s="53" t="n">
        <f aca="false">IF(B130&lt;=Différé,0,IF(B130&gt;=NbEch+Différé,D130,MtEch-E130))</f>
        <v>944.09</v>
      </c>
      <c r="G130" s="55" t="n">
        <f aca="false">IF(D130=0,0,ROUND(FraisF+FraisV*D130,NbDeci))</f>
        <v>5.45</v>
      </c>
      <c r="H130" s="56" t="n">
        <f aca="false">SUM(E130:G130)</f>
        <v>1066.11</v>
      </c>
      <c r="I130" s="5"/>
    </row>
    <row r="131" customFormat="false" ht="12.85" hidden="false" customHeight="false" outlineLevel="0" collapsed="false">
      <c r="A131" s="5"/>
      <c r="B131" s="51" t="n">
        <f aca="false">IF(D131=0,"",B130+1)</f>
        <v>106</v>
      </c>
      <c r="C131" s="52" t="n">
        <f aca="false">IF(D131=0,"",DATE(YEAR(C130),MONTH(C130)+12/NbEchAn,1))</f>
        <v>41183</v>
      </c>
      <c r="D131" s="53" t="n">
        <f aca="false">D130-F130</f>
        <v>27031.87</v>
      </c>
      <c r="E131" s="54" t="n">
        <f aca="false">ROUND(D131*TxPer,NbDeci)</f>
        <v>112.63</v>
      </c>
      <c r="F131" s="53" t="n">
        <f aca="false">IF(B131&lt;=Différé,0,IF(B131&gt;=NbEch+Différé,D131,MtEch-E131))</f>
        <v>948.03</v>
      </c>
      <c r="G131" s="55" t="n">
        <f aca="false">IF(D131=0,0,ROUND(FraisF+FraisV*D131,NbDeci))</f>
        <v>5.3</v>
      </c>
      <c r="H131" s="56" t="n">
        <f aca="false">SUM(E131:G131)</f>
        <v>1065.96</v>
      </c>
      <c r="I131" s="5"/>
    </row>
    <row r="132" customFormat="false" ht="12.85" hidden="false" customHeight="false" outlineLevel="0" collapsed="false">
      <c r="A132" s="5"/>
      <c r="B132" s="51" t="n">
        <f aca="false">IF(D132=0,"",B131+1)</f>
        <v>107</v>
      </c>
      <c r="C132" s="52" t="n">
        <f aca="false">IF(D132=0,"",DATE(YEAR(C131),MONTH(C131)+12/NbEchAn,1))</f>
        <v>41214</v>
      </c>
      <c r="D132" s="53" t="n">
        <f aca="false">D131-F131</f>
        <v>26083.84</v>
      </c>
      <c r="E132" s="54" t="n">
        <f aca="false">ROUND(D132*TxPer,NbDeci)</f>
        <v>108.68</v>
      </c>
      <c r="F132" s="53" t="n">
        <f aca="false">IF(B132&lt;=Différé,0,IF(B132&gt;=NbEch+Différé,D132,MtEch-E132))</f>
        <v>951.98</v>
      </c>
      <c r="G132" s="55" t="n">
        <f aca="false">IF(D132=0,0,ROUND(FraisF+FraisV*D132,NbDeci))</f>
        <v>5.16</v>
      </c>
      <c r="H132" s="56" t="n">
        <f aca="false">SUM(E132:G132)</f>
        <v>1065.82</v>
      </c>
      <c r="I132" s="5"/>
    </row>
    <row r="133" customFormat="false" ht="12.85" hidden="false" customHeight="false" outlineLevel="0" collapsed="false">
      <c r="A133" s="5"/>
      <c r="B133" s="51" t="n">
        <f aca="false">IF(D133=0,"",B132+1)</f>
        <v>108</v>
      </c>
      <c r="C133" s="52" t="n">
        <f aca="false">IF(D133=0,"",DATE(YEAR(C132),MONTH(C132)+12/NbEchAn,1))</f>
        <v>41244</v>
      </c>
      <c r="D133" s="53" t="n">
        <f aca="false">D132-F132</f>
        <v>25131.86</v>
      </c>
      <c r="E133" s="54" t="n">
        <f aca="false">ROUND(D133*TxPer,NbDeci)</f>
        <v>104.72</v>
      </c>
      <c r="F133" s="53" t="n">
        <f aca="false">IF(B133&lt;=Différé,0,IF(B133&gt;=NbEch+Différé,D133,MtEch-E133))</f>
        <v>955.94</v>
      </c>
      <c r="G133" s="55" t="n">
        <f aca="false">IF(D133=0,0,ROUND(FraisF+FraisV*D133,NbDeci))</f>
        <v>5.02</v>
      </c>
      <c r="H133" s="56" t="n">
        <f aca="false">SUM(E133:G133)</f>
        <v>1065.68</v>
      </c>
      <c r="I133" s="5"/>
    </row>
    <row r="134" customFormat="false" ht="12.85" hidden="false" customHeight="false" outlineLevel="0" collapsed="false">
      <c r="A134" s="5"/>
      <c r="B134" s="51" t="n">
        <f aca="false">IF(D134=0,"",B133+1)</f>
        <v>109</v>
      </c>
      <c r="C134" s="52" t="n">
        <f aca="false">IF(D134=0,"",DATE(YEAR(C133),MONTH(C133)+12/NbEchAn,1))</f>
        <v>41275</v>
      </c>
      <c r="D134" s="53" t="n">
        <f aca="false">D133-F133</f>
        <v>24175.92</v>
      </c>
      <c r="E134" s="54" t="n">
        <f aca="false">ROUND(D134*TxPer,NbDeci)</f>
        <v>100.73</v>
      </c>
      <c r="F134" s="53" t="n">
        <f aca="false">IF(B134&lt;=Différé,0,IF(B134&gt;=NbEch+Différé,D134,MtEch-E134))</f>
        <v>959.93</v>
      </c>
      <c r="G134" s="55" t="n">
        <f aca="false">IF(D134=0,0,ROUND(FraisF+FraisV*D134,NbDeci))</f>
        <v>4.88</v>
      </c>
      <c r="H134" s="56" t="n">
        <f aca="false">SUM(E134:G134)</f>
        <v>1065.54</v>
      </c>
      <c r="I134" s="5"/>
    </row>
    <row r="135" customFormat="false" ht="12.85" hidden="false" customHeight="false" outlineLevel="0" collapsed="false">
      <c r="A135" s="5"/>
      <c r="B135" s="51" t="n">
        <f aca="false">IF(D135=0,"",B134+1)</f>
        <v>110</v>
      </c>
      <c r="C135" s="52" t="n">
        <f aca="false">IF(D135=0,"",DATE(YEAR(C134),MONTH(C134)+12/NbEchAn,1))</f>
        <v>41306</v>
      </c>
      <c r="D135" s="53" t="n">
        <f aca="false">D134-F134</f>
        <v>23215.99</v>
      </c>
      <c r="E135" s="54" t="n">
        <f aca="false">ROUND(D135*TxPer,NbDeci)</f>
        <v>96.73</v>
      </c>
      <c r="F135" s="53" t="n">
        <f aca="false">IF(B135&lt;=Différé,0,IF(B135&gt;=NbEch+Différé,D135,MtEch-E135))</f>
        <v>963.93</v>
      </c>
      <c r="G135" s="55" t="n">
        <f aca="false">IF(D135=0,0,ROUND(FraisF+FraisV*D135,NbDeci))</f>
        <v>4.73</v>
      </c>
      <c r="H135" s="56" t="n">
        <f aca="false">SUM(E135:G135)</f>
        <v>1065.39</v>
      </c>
      <c r="I135" s="5"/>
    </row>
    <row r="136" customFormat="false" ht="12.85" hidden="false" customHeight="false" outlineLevel="0" collapsed="false">
      <c r="A136" s="5"/>
      <c r="B136" s="51" t="n">
        <f aca="false">IF(D136=0,"",B135+1)</f>
        <v>111</v>
      </c>
      <c r="C136" s="52" t="n">
        <f aca="false">IF(D136=0,"",DATE(YEAR(C135),MONTH(C135)+12/NbEchAn,1))</f>
        <v>41334</v>
      </c>
      <c r="D136" s="53" t="n">
        <f aca="false">D135-F135</f>
        <v>22252.06</v>
      </c>
      <c r="E136" s="54" t="n">
        <f aca="false">ROUND(D136*TxPer,NbDeci)</f>
        <v>92.72</v>
      </c>
      <c r="F136" s="53" t="n">
        <f aca="false">IF(B136&lt;=Différé,0,IF(B136&gt;=NbEch+Différé,D136,MtEch-E136))</f>
        <v>967.94</v>
      </c>
      <c r="G136" s="55" t="n">
        <f aca="false">IF(D136=0,0,ROUND(FraisF+FraisV*D136,NbDeci))</f>
        <v>4.59</v>
      </c>
      <c r="H136" s="56" t="n">
        <f aca="false">SUM(E136:G136)</f>
        <v>1065.25</v>
      </c>
      <c r="I136" s="5"/>
    </row>
    <row r="137" customFormat="false" ht="12.85" hidden="false" customHeight="false" outlineLevel="0" collapsed="false">
      <c r="A137" s="5"/>
      <c r="B137" s="51" t="n">
        <f aca="false">IF(D137=0,"",B136+1)</f>
        <v>112</v>
      </c>
      <c r="C137" s="52" t="n">
        <f aca="false">IF(D137=0,"",DATE(YEAR(C136),MONTH(C136)+12/NbEchAn,1))</f>
        <v>41365</v>
      </c>
      <c r="D137" s="53" t="n">
        <f aca="false">D136-F136</f>
        <v>21284.12</v>
      </c>
      <c r="E137" s="54" t="n">
        <f aca="false">ROUND(D137*TxPer,NbDeci)</f>
        <v>88.68</v>
      </c>
      <c r="F137" s="53" t="n">
        <f aca="false">IF(B137&lt;=Différé,0,IF(B137&gt;=NbEch+Différé,D137,MtEch-E137))</f>
        <v>971.98</v>
      </c>
      <c r="G137" s="55" t="n">
        <f aca="false">IF(D137=0,0,ROUND(FraisF+FraisV*D137,NbDeci))</f>
        <v>4.44</v>
      </c>
      <c r="H137" s="56" t="n">
        <f aca="false">SUM(E137:G137)</f>
        <v>1065.1</v>
      </c>
      <c r="I137" s="5"/>
    </row>
    <row r="138" customFormat="false" ht="12.85" hidden="false" customHeight="false" outlineLevel="0" collapsed="false">
      <c r="A138" s="5"/>
      <c r="B138" s="51" t="n">
        <f aca="false">IF(D138=0,"",B137+1)</f>
        <v>113</v>
      </c>
      <c r="C138" s="52" t="n">
        <f aca="false">IF(D138=0,"",DATE(YEAR(C137),MONTH(C137)+12/NbEchAn,1))</f>
        <v>41395</v>
      </c>
      <c r="D138" s="53" t="n">
        <f aca="false">D137-F137</f>
        <v>20312.14</v>
      </c>
      <c r="E138" s="54" t="n">
        <f aca="false">ROUND(D138*TxPer,NbDeci)</f>
        <v>84.63</v>
      </c>
      <c r="F138" s="53" t="n">
        <f aca="false">IF(B138&lt;=Différé,0,IF(B138&gt;=NbEch+Différé,D138,MtEch-E138))</f>
        <v>976.03</v>
      </c>
      <c r="G138" s="55" t="n">
        <f aca="false">IF(D138=0,0,ROUND(FraisF+FraisV*D138,NbDeci))</f>
        <v>4.3</v>
      </c>
      <c r="H138" s="56" t="n">
        <f aca="false">SUM(E138:G138)</f>
        <v>1064.96</v>
      </c>
      <c r="I138" s="5"/>
    </row>
    <row r="139" customFormat="false" ht="12.85" hidden="false" customHeight="false" outlineLevel="0" collapsed="false">
      <c r="A139" s="5"/>
      <c r="B139" s="51" t="n">
        <f aca="false">IF(D139=0,"",B138+1)</f>
        <v>114</v>
      </c>
      <c r="C139" s="52" t="n">
        <f aca="false">IF(D139=0,"",DATE(YEAR(C138),MONTH(C138)+12/NbEchAn,1))</f>
        <v>41426</v>
      </c>
      <c r="D139" s="53" t="n">
        <f aca="false">D138-F138</f>
        <v>19336.11</v>
      </c>
      <c r="E139" s="54" t="n">
        <f aca="false">ROUND(D139*TxPer,NbDeci)</f>
        <v>80.57</v>
      </c>
      <c r="F139" s="53" t="n">
        <f aca="false">IF(B139&lt;=Différé,0,IF(B139&gt;=NbEch+Différé,D139,MtEch-E139))</f>
        <v>980.09</v>
      </c>
      <c r="G139" s="55" t="n">
        <f aca="false">IF(D139=0,0,ROUND(FraisF+FraisV*D139,NbDeci))</f>
        <v>4.15</v>
      </c>
      <c r="H139" s="56" t="n">
        <f aca="false">SUM(E139:G139)</f>
        <v>1064.81</v>
      </c>
      <c r="I139" s="5"/>
    </row>
    <row r="140" customFormat="false" ht="12.85" hidden="false" customHeight="false" outlineLevel="0" collapsed="false">
      <c r="A140" s="5"/>
      <c r="B140" s="51" t="n">
        <f aca="false">IF(D140=0,"",B139+1)</f>
        <v>115</v>
      </c>
      <c r="C140" s="52" t="n">
        <f aca="false">IF(D140=0,"",DATE(YEAR(C139),MONTH(C139)+12/NbEchAn,1))</f>
        <v>41456</v>
      </c>
      <c r="D140" s="53" t="n">
        <f aca="false">D139-F139</f>
        <v>18356.02</v>
      </c>
      <c r="E140" s="54" t="n">
        <f aca="false">ROUND(D140*TxPer,NbDeci)</f>
        <v>76.48</v>
      </c>
      <c r="F140" s="53" t="n">
        <f aca="false">IF(B140&lt;=Différé,0,IF(B140&gt;=NbEch+Différé,D140,MtEch-E140))</f>
        <v>984.18</v>
      </c>
      <c r="G140" s="55" t="n">
        <f aca="false">IF(D140=0,0,ROUND(FraisF+FraisV*D140,NbDeci))</f>
        <v>4</v>
      </c>
      <c r="H140" s="56" t="n">
        <f aca="false">SUM(E140:G140)</f>
        <v>1064.66</v>
      </c>
      <c r="I140" s="5"/>
    </row>
    <row r="141" customFormat="false" ht="12.85" hidden="false" customHeight="false" outlineLevel="0" collapsed="false">
      <c r="A141" s="5"/>
      <c r="B141" s="51" t="n">
        <f aca="false">IF(D141=0,"",B140+1)</f>
        <v>116</v>
      </c>
      <c r="C141" s="52" t="n">
        <f aca="false">IF(D141=0,"",DATE(YEAR(C140),MONTH(C140)+12/NbEchAn,1))</f>
        <v>41487</v>
      </c>
      <c r="D141" s="53" t="n">
        <f aca="false">D140-F140</f>
        <v>17371.84</v>
      </c>
      <c r="E141" s="54" t="n">
        <f aca="false">ROUND(D141*TxPer,NbDeci)</f>
        <v>72.38</v>
      </c>
      <c r="F141" s="53" t="n">
        <f aca="false">IF(B141&lt;=Différé,0,IF(B141&gt;=NbEch+Différé,D141,MtEch-E141))</f>
        <v>988.28</v>
      </c>
      <c r="G141" s="55" t="n">
        <f aca="false">IF(D141=0,0,ROUND(FraisF+FraisV*D141,NbDeci))</f>
        <v>3.86</v>
      </c>
      <c r="H141" s="56" t="n">
        <f aca="false">SUM(E141:G141)</f>
        <v>1064.52</v>
      </c>
      <c r="I141" s="5"/>
    </row>
    <row r="142" customFormat="false" ht="12.85" hidden="false" customHeight="false" outlineLevel="0" collapsed="false">
      <c r="A142" s="5"/>
      <c r="B142" s="51" t="n">
        <f aca="false">IF(D142=0,"",B141+1)</f>
        <v>117</v>
      </c>
      <c r="C142" s="52" t="n">
        <f aca="false">IF(D142=0,"",DATE(YEAR(C141),MONTH(C141)+12/NbEchAn,1))</f>
        <v>41518</v>
      </c>
      <c r="D142" s="53" t="n">
        <f aca="false">D141-F141</f>
        <v>16383.56</v>
      </c>
      <c r="E142" s="54" t="n">
        <f aca="false">ROUND(D142*TxPer,NbDeci)</f>
        <v>68.26</v>
      </c>
      <c r="F142" s="53" t="n">
        <f aca="false">IF(B142&lt;=Différé,0,IF(B142&gt;=NbEch+Différé,D142,MtEch-E142))</f>
        <v>992.4</v>
      </c>
      <c r="G142" s="55" t="n">
        <f aca="false">IF(D142=0,0,ROUND(FraisF+FraisV*D142,NbDeci))</f>
        <v>3.71</v>
      </c>
      <c r="H142" s="56" t="n">
        <f aca="false">SUM(E142:G142)</f>
        <v>1064.37</v>
      </c>
      <c r="I142" s="5"/>
    </row>
    <row r="143" customFormat="false" ht="12.85" hidden="false" customHeight="false" outlineLevel="0" collapsed="false">
      <c r="A143" s="5"/>
      <c r="B143" s="51" t="n">
        <f aca="false">IF(D143=0,"",B142+1)</f>
        <v>118</v>
      </c>
      <c r="C143" s="52" t="n">
        <f aca="false">IF(D143=0,"",DATE(YEAR(C142),MONTH(C142)+12/NbEchAn,1))</f>
        <v>41548</v>
      </c>
      <c r="D143" s="53" t="n">
        <f aca="false">D142-F142</f>
        <v>15391.16</v>
      </c>
      <c r="E143" s="54" t="n">
        <f aca="false">ROUND(D143*TxPer,NbDeci)</f>
        <v>64.13</v>
      </c>
      <c r="F143" s="53" t="n">
        <f aca="false">IF(B143&lt;=Différé,0,IF(B143&gt;=NbEch+Différé,D143,MtEch-E143))</f>
        <v>996.53</v>
      </c>
      <c r="G143" s="55" t="n">
        <f aca="false">IF(D143=0,0,ROUND(FraisF+FraisV*D143,NbDeci))</f>
        <v>3.56</v>
      </c>
      <c r="H143" s="56" t="n">
        <f aca="false">SUM(E143:G143)</f>
        <v>1064.22</v>
      </c>
      <c r="I143" s="5"/>
    </row>
    <row r="144" customFormat="false" ht="12.85" hidden="false" customHeight="false" outlineLevel="0" collapsed="false">
      <c r="A144" s="5"/>
      <c r="B144" s="51" t="n">
        <f aca="false">IF(D144=0,"",B143+1)</f>
        <v>119</v>
      </c>
      <c r="C144" s="52" t="n">
        <f aca="false">IF(D144=0,"",DATE(YEAR(C143),MONTH(C143)+12/NbEchAn,1))</f>
        <v>41579</v>
      </c>
      <c r="D144" s="53" t="n">
        <f aca="false">D143-F143</f>
        <v>14394.63</v>
      </c>
      <c r="E144" s="54" t="n">
        <f aca="false">ROUND(D144*TxPer,NbDeci)</f>
        <v>59.98</v>
      </c>
      <c r="F144" s="53" t="n">
        <f aca="false">IF(B144&lt;=Différé,0,IF(B144&gt;=NbEch+Différé,D144,MtEch-E144))</f>
        <v>1000.68</v>
      </c>
      <c r="G144" s="55" t="n">
        <f aca="false">IF(D144=0,0,ROUND(FraisF+FraisV*D144,NbDeci))</f>
        <v>3.41</v>
      </c>
      <c r="H144" s="56" t="n">
        <f aca="false">SUM(E144:G144)</f>
        <v>1064.07</v>
      </c>
      <c r="I144" s="5"/>
    </row>
    <row r="145" customFormat="false" ht="12.85" hidden="false" customHeight="false" outlineLevel="0" collapsed="false">
      <c r="A145" s="5"/>
      <c r="B145" s="51" t="n">
        <f aca="false">IF(D145=0,"",B144+1)</f>
        <v>120</v>
      </c>
      <c r="C145" s="52" t="n">
        <f aca="false">IF(D145=0,"",DATE(YEAR(C144),MONTH(C144)+12/NbEchAn,1))</f>
        <v>41609</v>
      </c>
      <c r="D145" s="53" t="n">
        <f aca="false">D144-F144</f>
        <v>13393.95</v>
      </c>
      <c r="E145" s="54" t="n">
        <f aca="false">ROUND(D145*TxPer,NbDeci)</f>
        <v>55.81</v>
      </c>
      <c r="F145" s="53" t="n">
        <f aca="false">IF(B145&lt;=Différé,0,IF(B145&gt;=NbEch+Différé,D145,MtEch-E145))</f>
        <v>1004.85</v>
      </c>
      <c r="G145" s="55" t="n">
        <f aca="false">IF(D145=0,0,ROUND(FraisF+FraisV*D145,NbDeci))</f>
        <v>3.26</v>
      </c>
      <c r="H145" s="56" t="n">
        <f aca="false">SUM(E145:G145)</f>
        <v>1063.92</v>
      </c>
      <c r="I145" s="5"/>
    </row>
    <row r="146" customFormat="false" ht="12.85" hidden="false" customHeight="false" outlineLevel="0" collapsed="false">
      <c r="A146" s="5"/>
      <c r="B146" s="51" t="n">
        <f aca="false">IF(D146=0,"",B145+1)</f>
        <v>121</v>
      </c>
      <c r="C146" s="52" t="n">
        <f aca="false">IF(D146=0,"",DATE(YEAR(C145),MONTH(C145)+12/NbEchAn,1))</f>
        <v>41640</v>
      </c>
      <c r="D146" s="53" t="n">
        <f aca="false">D145-F145</f>
        <v>12389.1</v>
      </c>
      <c r="E146" s="54" t="n">
        <f aca="false">ROUND(D146*TxPer,NbDeci)</f>
        <v>51.62</v>
      </c>
      <c r="F146" s="53" t="n">
        <f aca="false">IF(B146&lt;=Différé,0,IF(B146&gt;=NbEch+Différé,D146,MtEch-E146))</f>
        <v>1009.04</v>
      </c>
      <c r="G146" s="55" t="n">
        <f aca="false">IF(D146=0,0,ROUND(FraisF+FraisV*D146,NbDeci))</f>
        <v>3.11</v>
      </c>
      <c r="H146" s="56" t="n">
        <f aca="false">SUM(E146:G146)</f>
        <v>1063.77</v>
      </c>
      <c r="I146" s="5"/>
    </row>
    <row r="147" customFormat="false" ht="12.85" hidden="false" customHeight="false" outlineLevel="0" collapsed="false">
      <c r="A147" s="5"/>
      <c r="B147" s="51" t="n">
        <f aca="false">IF(D147=0,"",B146+1)</f>
        <v>122</v>
      </c>
      <c r="C147" s="52" t="n">
        <f aca="false">IF(D147=0,"",DATE(YEAR(C146),MONTH(C146)+12/NbEchAn,1))</f>
        <v>41671</v>
      </c>
      <c r="D147" s="53" t="n">
        <f aca="false">D146-F146</f>
        <v>11380.06</v>
      </c>
      <c r="E147" s="54" t="n">
        <f aca="false">ROUND(D147*TxPer,NbDeci)</f>
        <v>47.42</v>
      </c>
      <c r="F147" s="53" t="n">
        <f aca="false">IF(B147&lt;=Différé,0,IF(B147&gt;=NbEch+Différé,D147,MtEch-E147))</f>
        <v>1013.24</v>
      </c>
      <c r="G147" s="55" t="n">
        <f aca="false">IF(D147=0,0,ROUND(FraisF+FraisV*D147,NbDeci))</f>
        <v>2.96</v>
      </c>
      <c r="H147" s="56" t="n">
        <f aca="false">SUM(E147:G147)</f>
        <v>1063.62</v>
      </c>
      <c r="I147" s="5"/>
    </row>
    <row r="148" customFormat="false" ht="12.85" hidden="false" customHeight="false" outlineLevel="0" collapsed="false">
      <c r="A148" s="5"/>
      <c r="B148" s="51" t="n">
        <f aca="false">IF(D148=0,"",B147+1)</f>
        <v>123</v>
      </c>
      <c r="C148" s="52" t="n">
        <f aca="false">IF(D148=0,"",DATE(YEAR(C147),MONTH(C147)+12/NbEchAn,1))</f>
        <v>41699</v>
      </c>
      <c r="D148" s="53" t="n">
        <f aca="false">D147-F147</f>
        <v>10366.82</v>
      </c>
      <c r="E148" s="54" t="n">
        <f aca="false">ROUND(D148*TxPer,NbDeci)</f>
        <v>43.2</v>
      </c>
      <c r="F148" s="53" t="n">
        <f aca="false">IF(B148&lt;=Différé,0,IF(B148&gt;=NbEch+Différé,D148,MtEch-E148))</f>
        <v>1017.46</v>
      </c>
      <c r="G148" s="55" t="n">
        <f aca="false">IF(D148=0,0,ROUND(FraisF+FraisV*D148,NbDeci))</f>
        <v>2.81</v>
      </c>
      <c r="H148" s="56" t="n">
        <f aca="false">SUM(E148:G148)</f>
        <v>1063.47</v>
      </c>
      <c r="I148" s="5"/>
    </row>
    <row r="149" customFormat="false" ht="12.85" hidden="false" customHeight="false" outlineLevel="0" collapsed="false">
      <c r="A149" s="5"/>
      <c r="B149" s="51" t="n">
        <f aca="false">IF(D149=0,"",B148+1)</f>
        <v>124</v>
      </c>
      <c r="C149" s="52" t="n">
        <f aca="false">IF(D149=0,"",DATE(YEAR(C148),MONTH(C148)+12/NbEchAn,1))</f>
        <v>41730</v>
      </c>
      <c r="D149" s="53" t="n">
        <f aca="false">D148-F148</f>
        <v>9349.36000000004</v>
      </c>
      <c r="E149" s="54" t="n">
        <f aca="false">ROUND(D149*TxPer,NbDeci)</f>
        <v>38.96</v>
      </c>
      <c r="F149" s="53" t="n">
        <f aca="false">IF(B149&lt;=Différé,0,IF(B149&gt;=NbEch+Différé,D149,MtEch-E149))</f>
        <v>1021.7</v>
      </c>
      <c r="G149" s="55" t="n">
        <f aca="false">IF(D149=0,0,ROUND(FraisF+FraisV*D149,NbDeci))</f>
        <v>2.65</v>
      </c>
      <c r="H149" s="56" t="n">
        <f aca="false">SUM(E149:G149)</f>
        <v>1063.31</v>
      </c>
      <c r="I149" s="5"/>
    </row>
    <row r="150" customFormat="false" ht="12.85" hidden="false" customHeight="false" outlineLevel="0" collapsed="false">
      <c r="A150" s="5"/>
      <c r="B150" s="51" t="n">
        <f aca="false">IF(D150=0,"",B149+1)</f>
        <v>125</v>
      </c>
      <c r="C150" s="52" t="n">
        <f aca="false">IF(D150=0,"",DATE(YEAR(C149),MONTH(C149)+12/NbEchAn,1))</f>
        <v>41760</v>
      </c>
      <c r="D150" s="53" t="n">
        <f aca="false">D149-F149</f>
        <v>8327.66000000004</v>
      </c>
      <c r="E150" s="54" t="n">
        <f aca="false">ROUND(D150*TxPer,NbDeci)</f>
        <v>34.7</v>
      </c>
      <c r="F150" s="53" t="n">
        <f aca="false">IF(B150&lt;=Différé,0,IF(B150&gt;=NbEch+Différé,D150,MtEch-E150))</f>
        <v>1025.96</v>
      </c>
      <c r="G150" s="55" t="n">
        <f aca="false">IF(D150=0,0,ROUND(FraisF+FraisV*D150,NbDeci))</f>
        <v>2.5</v>
      </c>
      <c r="H150" s="56" t="n">
        <f aca="false">SUM(E150:G150)</f>
        <v>1063.16</v>
      </c>
      <c r="I150" s="5"/>
    </row>
    <row r="151" customFormat="false" ht="12.85" hidden="false" customHeight="false" outlineLevel="0" collapsed="false">
      <c r="A151" s="5"/>
      <c r="B151" s="51" t="n">
        <f aca="false">IF(D151=0,"",B150+1)</f>
        <v>126</v>
      </c>
      <c r="C151" s="52" t="n">
        <f aca="false">IF(D151=0,"",DATE(YEAR(C150),MONTH(C150)+12/NbEchAn,1))</f>
        <v>41791</v>
      </c>
      <c r="D151" s="53" t="n">
        <f aca="false">D150-F150</f>
        <v>7301.70000000004</v>
      </c>
      <c r="E151" s="54" t="n">
        <f aca="false">ROUND(D151*TxPer,NbDeci)</f>
        <v>30.42</v>
      </c>
      <c r="F151" s="53" t="n">
        <f aca="false">IF(B151&lt;=Différé,0,IF(B151&gt;=NbEch+Différé,D151,MtEch-E151))</f>
        <v>1030.24</v>
      </c>
      <c r="G151" s="55" t="n">
        <f aca="false">IF(D151=0,0,ROUND(FraisF+FraisV*D151,NbDeci))</f>
        <v>2.35</v>
      </c>
      <c r="H151" s="56" t="n">
        <f aca="false">SUM(E151:G151)</f>
        <v>1063.01</v>
      </c>
      <c r="I151" s="5"/>
    </row>
    <row r="152" customFormat="false" ht="12.85" hidden="false" customHeight="false" outlineLevel="0" collapsed="false">
      <c r="A152" s="5"/>
      <c r="B152" s="51" t="n">
        <f aca="false">IF(D152=0,"",B151+1)</f>
        <v>127</v>
      </c>
      <c r="C152" s="52" t="n">
        <f aca="false">IF(D152=0,"",DATE(YEAR(C151),MONTH(C151)+12/NbEchAn,1))</f>
        <v>41821</v>
      </c>
      <c r="D152" s="53" t="n">
        <f aca="false">D151-F151</f>
        <v>6271.46000000004</v>
      </c>
      <c r="E152" s="54" t="n">
        <f aca="false">ROUND(D152*TxPer,NbDeci)</f>
        <v>26.13</v>
      </c>
      <c r="F152" s="53" t="n">
        <f aca="false">IF(B152&lt;=Différé,0,IF(B152&gt;=NbEch+Différé,D152,MtEch-E152))</f>
        <v>1034.53</v>
      </c>
      <c r="G152" s="55" t="n">
        <f aca="false">IF(D152=0,0,ROUND(FraisF+FraisV*D152,NbDeci))</f>
        <v>2.19</v>
      </c>
      <c r="H152" s="56" t="n">
        <f aca="false">SUM(E152:G152)</f>
        <v>1062.85</v>
      </c>
      <c r="I152" s="5"/>
    </row>
    <row r="153" customFormat="false" ht="12.85" hidden="false" customHeight="false" outlineLevel="0" collapsed="false">
      <c r="A153" s="5"/>
      <c r="B153" s="51" t="n">
        <f aca="false">IF(D153=0,"",B152+1)</f>
        <v>128</v>
      </c>
      <c r="C153" s="52" t="n">
        <f aca="false">IF(D153=0,"",DATE(YEAR(C152),MONTH(C152)+12/NbEchAn,1))</f>
        <v>41852</v>
      </c>
      <c r="D153" s="53" t="n">
        <f aca="false">D152-F152</f>
        <v>5236.93000000004</v>
      </c>
      <c r="E153" s="54" t="n">
        <f aca="false">ROUND(D153*TxPer,NbDeci)</f>
        <v>21.82</v>
      </c>
      <c r="F153" s="53" t="n">
        <f aca="false">IF(B153&lt;=Différé,0,IF(B153&gt;=NbEch+Différé,D153,MtEch-E153))</f>
        <v>1038.84</v>
      </c>
      <c r="G153" s="55" t="n">
        <f aca="false">IF(D153=0,0,ROUND(FraisF+FraisV*D153,NbDeci))</f>
        <v>2.04</v>
      </c>
      <c r="H153" s="56" t="n">
        <f aca="false">SUM(E153:G153)</f>
        <v>1062.7</v>
      </c>
      <c r="I153" s="5"/>
    </row>
    <row r="154" customFormat="false" ht="12.85" hidden="false" customHeight="false" outlineLevel="0" collapsed="false">
      <c r="A154" s="5"/>
      <c r="B154" s="51" t="n">
        <f aca="false">IF(D154=0,"",B153+1)</f>
        <v>129</v>
      </c>
      <c r="C154" s="52" t="n">
        <f aca="false">IF(D154=0,"",DATE(YEAR(C153),MONTH(C153)+12/NbEchAn,1))</f>
        <v>41883</v>
      </c>
      <c r="D154" s="53" t="n">
        <f aca="false">D153-F153</f>
        <v>4198.09000000004</v>
      </c>
      <c r="E154" s="54" t="n">
        <f aca="false">ROUND(D154*TxPer,NbDeci)</f>
        <v>17.49</v>
      </c>
      <c r="F154" s="53" t="n">
        <f aca="false">IF(B154&lt;=Différé,0,IF(B154&gt;=NbEch+Différé,D154,MtEch-E154))</f>
        <v>1043.17</v>
      </c>
      <c r="G154" s="55" t="n">
        <f aca="false">IF(D154=0,0,ROUND(FraisF+FraisV*D154,NbDeci))</f>
        <v>1.88</v>
      </c>
      <c r="H154" s="56" t="n">
        <f aca="false">SUM(E154:G154)</f>
        <v>1062.54</v>
      </c>
      <c r="I154" s="5"/>
    </row>
    <row r="155" customFormat="false" ht="12.85" hidden="false" customHeight="false" outlineLevel="0" collapsed="false">
      <c r="A155" s="5"/>
      <c r="B155" s="51" t="n">
        <f aca="false">IF(D155=0,"",B154+1)</f>
        <v>130</v>
      </c>
      <c r="C155" s="52" t="n">
        <f aca="false">IF(D155=0,"",DATE(YEAR(C154),MONTH(C154)+12/NbEchAn,1))</f>
        <v>41913</v>
      </c>
      <c r="D155" s="53" t="n">
        <f aca="false">D154-F154</f>
        <v>3154.92000000004</v>
      </c>
      <c r="E155" s="54" t="n">
        <f aca="false">ROUND(D155*TxPer,NbDeci)</f>
        <v>13.15</v>
      </c>
      <c r="F155" s="53" t="n">
        <f aca="false">IF(B155&lt;=Différé,0,IF(B155&gt;=NbEch+Différé,D155,MtEch-E155))</f>
        <v>1047.51</v>
      </c>
      <c r="G155" s="55" t="n">
        <f aca="false">IF(D155=0,0,ROUND(FraisF+FraisV*D155,NbDeci))</f>
        <v>1.72</v>
      </c>
      <c r="H155" s="56" t="n">
        <f aca="false">SUM(E155:G155)</f>
        <v>1062.38</v>
      </c>
      <c r="I155" s="5"/>
    </row>
    <row r="156" customFormat="false" ht="12.85" hidden="false" customHeight="false" outlineLevel="0" collapsed="false">
      <c r="A156" s="5"/>
      <c r="B156" s="51" t="n">
        <f aca="false">IF(D156=0,"",B155+1)</f>
        <v>131</v>
      </c>
      <c r="C156" s="52" t="n">
        <f aca="false">IF(D156=0,"",DATE(YEAR(C155),MONTH(C155)+12/NbEchAn,1))</f>
        <v>41944</v>
      </c>
      <c r="D156" s="53" t="n">
        <f aca="false">D155-F155</f>
        <v>2107.41000000004</v>
      </c>
      <c r="E156" s="54" t="n">
        <f aca="false">ROUND(D156*TxPer,NbDeci)</f>
        <v>8.78</v>
      </c>
      <c r="F156" s="53" t="n">
        <f aca="false">IF(B156&lt;=Différé,0,IF(B156&gt;=NbEch+Différé,D156,MtEch-E156))</f>
        <v>1051.88</v>
      </c>
      <c r="G156" s="55" t="n">
        <f aca="false">IF(D156=0,0,ROUND(FraisF+FraisV*D156,NbDeci))</f>
        <v>1.57</v>
      </c>
      <c r="H156" s="56" t="n">
        <f aca="false">SUM(E156:G156)</f>
        <v>1062.23</v>
      </c>
      <c r="I156" s="5"/>
    </row>
    <row r="157" customFormat="false" ht="12.85" hidden="false" customHeight="false" outlineLevel="0" collapsed="false">
      <c r="A157" s="5"/>
      <c r="B157" s="51" t="n">
        <f aca="false">IF(D157=0,"",B156+1)</f>
        <v>132</v>
      </c>
      <c r="C157" s="52" t="n">
        <f aca="false">IF(D157=0,"",DATE(YEAR(C156),MONTH(C156)+12/NbEchAn,1))</f>
        <v>41974</v>
      </c>
      <c r="D157" s="53" t="n">
        <f aca="false">D156-F156</f>
        <v>1055.53000000004</v>
      </c>
      <c r="E157" s="54" t="n">
        <f aca="false">ROUND(D157*TxPer,NbDeci)</f>
        <v>4.4</v>
      </c>
      <c r="F157" s="53" t="n">
        <f aca="false">IF(B157&lt;=Différé,0,IF(B157&gt;=NbEch+Différé,D157,MtEch-E157))</f>
        <v>1055.53000000004</v>
      </c>
      <c r="G157" s="55" t="n">
        <f aca="false">IF(D157=0,0,ROUND(FraisF+FraisV*D157,NbDeci))</f>
        <v>1.41</v>
      </c>
      <c r="H157" s="56" t="n">
        <f aca="false">SUM(E157:G157)</f>
        <v>1061.34000000004</v>
      </c>
      <c r="I157" s="5"/>
    </row>
    <row r="158" customFormat="false" ht="12.85" hidden="false" customHeight="false" outlineLevel="0" collapsed="false">
      <c r="A158" s="5"/>
      <c r="B158" s="51" t="str">
        <f aca="false">IF(D158=0,"",B157+1)</f>
        <v/>
      </c>
      <c r="C158" s="52" t="str">
        <f aca="false">IF(D158=0,"",DATE(YEAR(C157),MONTH(C157)+12/NbEchAn,1))</f>
        <v/>
      </c>
      <c r="D158" s="53" t="n">
        <f aca="false">D157-F157</f>
        <v>0</v>
      </c>
      <c r="E158" s="54" t="n">
        <f aca="false">ROUND(D158*TxPer,NbDeci)</f>
        <v>0</v>
      </c>
      <c r="F158" s="53" t="n">
        <f aca="false">IF(B158&lt;=Différé,0,IF(B158&gt;=NbEch+Différé,D158,MtEch-E158))</f>
        <v>0</v>
      </c>
      <c r="G158" s="55" t="n">
        <f aca="false">IF(D158=0,0,ROUND(FraisF+FraisV*D158,NbDeci))</f>
        <v>0</v>
      </c>
      <c r="H158" s="56" t="n">
        <f aca="false">SUM(E158:G158)</f>
        <v>0</v>
      </c>
      <c r="I158" s="5"/>
    </row>
    <row r="159" customFormat="false" ht="12.85" hidden="false" customHeight="false" outlineLevel="0" collapsed="false">
      <c r="A159" s="5"/>
      <c r="B159" s="51" t="str">
        <f aca="false">IF(D159=0,"",B158+1)</f>
        <v/>
      </c>
      <c r="C159" s="52" t="str">
        <f aca="false">IF(D159=0,"",DATE(YEAR(C158),MONTH(C158)+12/NbEchAn,1))</f>
        <v/>
      </c>
      <c r="D159" s="53" t="n">
        <f aca="false">D158-F158</f>
        <v>0</v>
      </c>
      <c r="E159" s="54" t="n">
        <f aca="false">ROUND(D159*TxPer,NbDeci)</f>
        <v>0</v>
      </c>
      <c r="F159" s="53" t="n">
        <f aca="false">IF(B159&lt;=Différé,0,IF(B159&gt;=NbEch+Différé,D159,MtEch-E159))</f>
        <v>0</v>
      </c>
      <c r="G159" s="55" t="n">
        <f aca="false">IF(D159=0,0,ROUND(FraisF+FraisV*D159,NbDeci))</f>
        <v>0</v>
      </c>
      <c r="H159" s="56" t="n">
        <f aca="false">SUM(E159:G159)</f>
        <v>0</v>
      </c>
      <c r="I159" s="5"/>
    </row>
    <row r="160" customFormat="false" ht="12.85" hidden="false" customHeight="false" outlineLevel="0" collapsed="false">
      <c r="A160" s="5"/>
      <c r="B160" s="51" t="str">
        <f aca="false">IF(D160=0,"",B159+1)</f>
        <v/>
      </c>
      <c r="C160" s="52" t="str">
        <f aca="false">IF(D160=0,"",DATE(YEAR(C159),MONTH(C159)+12/NbEchAn,1))</f>
        <v/>
      </c>
      <c r="D160" s="53" t="n">
        <f aca="false">D159-F159</f>
        <v>0</v>
      </c>
      <c r="E160" s="54" t="n">
        <f aca="false">ROUND(D160*TxPer,NbDeci)</f>
        <v>0</v>
      </c>
      <c r="F160" s="53" t="n">
        <f aca="false">IF(B160&lt;=Différé,0,IF(B160&gt;=NbEch+Différé,D160,MtEch-E160))</f>
        <v>0</v>
      </c>
      <c r="G160" s="55" t="n">
        <f aca="false">IF(D160=0,0,ROUND(FraisF+FraisV*D160,NbDeci))</f>
        <v>0</v>
      </c>
      <c r="H160" s="56" t="n">
        <f aca="false">SUM(E160:G160)</f>
        <v>0</v>
      </c>
      <c r="I160" s="5"/>
    </row>
    <row r="161" customFormat="false" ht="12.85" hidden="false" customHeight="false" outlineLevel="0" collapsed="false">
      <c r="A161" s="5"/>
      <c r="B161" s="51" t="str">
        <f aca="false">IF(D161=0,"",B160+1)</f>
        <v/>
      </c>
      <c r="C161" s="52" t="str">
        <f aca="false">IF(D161=0,"",DATE(YEAR(C160),MONTH(C160)+12/NbEchAn,1))</f>
        <v/>
      </c>
      <c r="D161" s="53" t="n">
        <f aca="false">D160-F160</f>
        <v>0</v>
      </c>
      <c r="E161" s="54" t="n">
        <f aca="false">ROUND(D161*TxPer,NbDeci)</f>
        <v>0</v>
      </c>
      <c r="F161" s="53" t="n">
        <f aca="false">IF(B161&lt;=Différé,0,IF(B161&gt;=NbEch+Différé,D161,MtEch-E161))</f>
        <v>0</v>
      </c>
      <c r="G161" s="55" t="n">
        <f aca="false">IF(D161=0,0,ROUND(FraisF+FraisV*D161,NbDeci))</f>
        <v>0</v>
      </c>
      <c r="H161" s="56" t="n">
        <f aca="false">SUM(E161:G161)</f>
        <v>0</v>
      </c>
      <c r="I161" s="5"/>
    </row>
    <row r="162" customFormat="false" ht="12.85" hidden="false" customHeight="false" outlineLevel="0" collapsed="false">
      <c r="A162" s="5"/>
      <c r="B162" s="51" t="str">
        <f aca="false">IF(D162=0,"",B161+1)</f>
        <v/>
      </c>
      <c r="C162" s="52" t="str">
        <f aca="false">IF(D162=0,"",DATE(YEAR(C161),MONTH(C161)+12/NbEchAn,1))</f>
        <v/>
      </c>
      <c r="D162" s="53" t="n">
        <f aca="false">D161-F161</f>
        <v>0</v>
      </c>
      <c r="E162" s="54" t="n">
        <f aca="false">ROUND(D162*TxPer,NbDeci)</f>
        <v>0</v>
      </c>
      <c r="F162" s="53" t="n">
        <f aca="false">IF(B162&lt;=Différé,0,IF(B162&gt;=NbEch+Différé,D162,MtEch-E162))</f>
        <v>0</v>
      </c>
      <c r="G162" s="55" t="n">
        <f aca="false">IF(D162=0,0,ROUND(FraisF+FraisV*D162,NbDeci))</f>
        <v>0</v>
      </c>
      <c r="H162" s="56" t="n">
        <f aca="false">SUM(E162:G162)</f>
        <v>0</v>
      </c>
      <c r="I162" s="5"/>
    </row>
    <row r="163" customFormat="false" ht="12.85" hidden="false" customHeight="false" outlineLevel="0" collapsed="false">
      <c r="A163" s="5"/>
      <c r="B163" s="51" t="str">
        <f aca="false">IF(D163=0,"",B162+1)</f>
        <v/>
      </c>
      <c r="C163" s="52" t="str">
        <f aca="false">IF(D163=0,"",DATE(YEAR(C162),MONTH(C162)+12/NbEchAn,1))</f>
        <v/>
      </c>
      <c r="D163" s="53" t="n">
        <f aca="false">D162-F162</f>
        <v>0</v>
      </c>
      <c r="E163" s="54" t="n">
        <f aca="false">ROUND(D163*TxPer,NbDeci)</f>
        <v>0</v>
      </c>
      <c r="F163" s="53" t="n">
        <f aca="false">IF(B163&lt;=Différé,0,IF(B163&gt;=NbEch+Différé,D163,MtEch-E163))</f>
        <v>0</v>
      </c>
      <c r="G163" s="55" t="n">
        <f aca="false">IF(D163=0,0,ROUND(FraisF+FraisV*D163,NbDeci))</f>
        <v>0</v>
      </c>
      <c r="H163" s="56" t="n">
        <f aca="false">SUM(E163:G163)</f>
        <v>0</v>
      </c>
      <c r="I163" s="5"/>
    </row>
    <row r="164" customFormat="false" ht="12.85" hidden="false" customHeight="false" outlineLevel="0" collapsed="false">
      <c r="A164" s="5"/>
      <c r="B164" s="51" t="str">
        <f aca="false">IF(D164=0,"",B163+1)</f>
        <v/>
      </c>
      <c r="C164" s="52" t="str">
        <f aca="false">IF(D164=0,"",DATE(YEAR(C163),MONTH(C163)+12/NbEchAn,1))</f>
        <v/>
      </c>
      <c r="D164" s="53" t="n">
        <f aca="false">D163-F163</f>
        <v>0</v>
      </c>
      <c r="E164" s="54" t="n">
        <f aca="false">ROUND(D164*TxPer,NbDeci)</f>
        <v>0</v>
      </c>
      <c r="F164" s="53" t="n">
        <f aca="false">IF(B164&lt;=Différé,0,IF(B164&gt;=NbEch+Différé,D164,MtEch-E164))</f>
        <v>0</v>
      </c>
      <c r="G164" s="55" t="n">
        <f aca="false">IF(D164=0,0,ROUND(FraisF+FraisV*D164,NbDeci))</f>
        <v>0</v>
      </c>
      <c r="H164" s="56" t="n">
        <f aca="false">SUM(E164:G164)</f>
        <v>0</v>
      </c>
      <c r="I164" s="5"/>
    </row>
    <row r="165" customFormat="false" ht="12.85" hidden="false" customHeight="false" outlineLevel="0" collapsed="false">
      <c r="A165" s="5"/>
      <c r="B165" s="51" t="str">
        <f aca="false">IF(D165=0,"",B164+1)</f>
        <v/>
      </c>
      <c r="C165" s="52" t="str">
        <f aca="false">IF(D165=0,"",DATE(YEAR(C164),MONTH(C164)+12/NbEchAn,1))</f>
        <v/>
      </c>
      <c r="D165" s="53" t="n">
        <f aca="false">D164-F164</f>
        <v>0</v>
      </c>
      <c r="E165" s="54" t="n">
        <f aca="false">ROUND(D165*TxPer,NbDeci)</f>
        <v>0</v>
      </c>
      <c r="F165" s="53" t="n">
        <f aca="false">IF(B165&lt;=Différé,0,IF(B165&gt;=NbEch+Différé,D165,MtEch-E165))</f>
        <v>0</v>
      </c>
      <c r="G165" s="55" t="n">
        <f aca="false">IF(D165=0,0,ROUND(FraisF+FraisV*D165,NbDeci))</f>
        <v>0</v>
      </c>
      <c r="H165" s="56" t="n">
        <f aca="false">SUM(E165:G165)</f>
        <v>0</v>
      </c>
      <c r="I165" s="5"/>
    </row>
    <row r="166" customFormat="false" ht="12.85" hidden="false" customHeight="false" outlineLevel="0" collapsed="false">
      <c r="A166" s="5"/>
      <c r="B166" s="51" t="str">
        <f aca="false">IF(D166=0,"",B165+1)</f>
        <v/>
      </c>
      <c r="C166" s="52" t="str">
        <f aca="false">IF(D166=0,"",DATE(YEAR(C165),MONTH(C165)+12/NbEchAn,1))</f>
        <v/>
      </c>
      <c r="D166" s="53" t="n">
        <f aca="false">D165-F165</f>
        <v>0</v>
      </c>
      <c r="E166" s="54" t="n">
        <f aca="false">ROUND(D166*TxPer,NbDeci)</f>
        <v>0</v>
      </c>
      <c r="F166" s="53" t="n">
        <f aca="false">IF(B166&lt;=Différé,0,IF(B166&gt;=NbEch+Différé,D166,MtEch-E166))</f>
        <v>0</v>
      </c>
      <c r="G166" s="55" t="n">
        <f aca="false">IF(D166=0,0,ROUND(FraisF+FraisV*D166,NbDeci))</f>
        <v>0</v>
      </c>
      <c r="H166" s="56" t="n">
        <f aca="false">SUM(E166:G166)</f>
        <v>0</v>
      </c>
      <c r="I166" s="5"/>
    </row>
    <row r="167" customFormat="false" ht="12.85" hidden="false" customHeight="false" outlineLevel="0" collapsed="false">
      <c r="A167" s="5"/>
      <c r="B167" s="51" t="str">
        <f aca="false">IF(D167=0,"",B166+1)</f>
        <v/>
      </c>
      <c r="C167" s="52" t="str">
        <f aca="false">IF(D167=0,"",DATE(YEAR(C166),MONTH(C166)+12/NbEchAn,1))</f>
        <v/>
      </c>
      <c r="D167" s="53" t="n">
        <f aca="false">D166-F166</f>
        <v>0</v>
      </c>
      <c r="E167" s="54" t="n">
        <f aca="false">ROUND(D167*TxPer,NbDeci)</f>
        <v>0</v>
      </c>
      <c r="F167" s="53" t="n">
        <f aca="false">IF(B167&lt;=Différé,0,IF(B167&gt;=NbEch+Différé,D167,MtEch-E167))</f>
        <v>0</v>
      </c>
      <c r="G167" s="55" t="n">
        <f aca="false">IF(D167=0,0,ROUND(FraisF+FraisV*D167,NbDeci))</f>
        <v>0</v>
      </c>
      <c r="H167" s="56" t="n">
        <f aca="false">SUM(E167:G167)</f>
        <v>0</v>
      </c>
      <c r="I167" s="5"/>
    </row>
    <row r="168" customFormat="false" ht="12.85" hidden="false" customHeight="false" outlineLevel="0" collapsed="false">
      <c r="A168" s="5"/>
      <c r="B168" s="51" t="str">
        <f aca="false">IF(D168=0,"",B167+1)</f>
        <v/>
      </c>
      <c r="C168" s="52" t="str">
        <f aca="false">IF(D168=0,"",DATE(YEAR(C167),MONTH(C167)+12/NbEchAn,1))</f>
        <v/>
      </c>
      <c r="D168" s="53" t="n">
        <f aca="false">D167-F167</f>
        <v>0</v>
      </c>
      <c r="E168" s="54" t="n">
        <f aca="false">ROUND(D168*TxPer,NbDeci)</f>
        <v>0</v>
      </c>
      <c r="F168" s="53" t="n">
        <f aca="false">IF(B168&lt;=Différé,0,IF(B168&gt;=NbEch+Différé,D168,MtEch-E168))</f>
        <v>0</v>
      </c>
      <c r="G168" s="55" t="n">
        <f aca="false">IF(D168=0,0,ROUND(FraisF+FraisV*D168,NbDeci))</f>
        <v>0</v>
      </c>
      <c r="H168" s="56" t="n">
        <f aca="false">SUM(E168:G168)</f>
        <v>0</v>
      </c>
      <c r="I168" s="5"/>
    </row>
    <row r="169" customFormat="false" ht="12.85" hidden="false" customHeight="false" outlineLevel="0" collapsed="false">
      <c r="A169" s="5"/>
      <c r="B169" s="51" t="str">
        <f aca="false">IF(D169=0,"",B168+1)</f>
        <v/>
      </c>
      <c r="C169" s="52" t="str">
        <f aca="false">IF(D169=0,"",DATE(YEAR(C168),MONTH(C168)+12/NbEchAn,1))</f>
        <v/>
      </c>
      <c r="D169" s="53" t="n">
        <f aca="false">D168-F168</f>
        <v>0</v>
      </c>
      <c r="E169" s="54" t="n">
        <f aca="false">ROUND(D169*TxPer,NbDeci)</f>
        <v>0</v>
      </c>
      <c r="F169" s="53" t="n">
        <f aca="false">IF(B169&lt;=Différé,0,IF(B169&gt;=NbEch+Différé,D169,MtEch-E169))</f>
        <v>0</v>
      </c>
      <c r="G169" s="55" t="n">
        <f aca="false">IF(D169=0,0,ROUND(FraisF+FraisV*D169,NbDeci))</f>
        <v>0</v>
      </c>
      <c r="H169" s="56" t="n">
        <f aca="false">SUM(E169:G169)</f>
        <v>0</v>
      </c>
      <c r="I169" s="5"/>
    </row>
    <row r="170" customFormat="false" ht="12.85" hidden="false" customHeight="false" outlineLevel="0" collapsed="false">
      <c r="A170" s="5"/>
      <c r="B170" s="51" t="str">
        <f aca="false">IF(D170=0,"",B169+1)</f>
        <v/>
      </c>
      <c r="C170" s="52" t="str">
        <f aca="false">IF(D170=0,"",DATE(YEAR(C169),MONTH(C169)+12/NbEchAn,1))</f>
        <v/>
      </c>
      <c r="D170" s="53" t="n">
        <f aca="false">D169-F169</f>
        <v>0</v>
      </c>
      <c r="E170" s="54" t="n">
        <f aca="false">ROUND(D170*TxPer,NbDeci)</f>
        <v>0</v>
      </c>
      <c r="F170" s="53" t="n">
        <f aca="false">IF(B170&lt;=Différé,0,IF(B170&gt;=NbEch+Différé,D170,MtEch-E170))</f>
        <v>0</v>
      </c>
      <c r="G170" s="55" t="n">
        <f aca="false">IF(D170=0,0,ROUND(FraisF+FraisV*D170,NbDeci))</f>
        <v>0</v>
      </c>
      <c r="H170" s="56" t="n">
        <f aca="false">SUM(E170:G170)</f>
        <v>0</v>
      </c>
      <c r="I170" s="5"/>
    </row>
    <row r="171" customFormat="false" ht="12.85" hidden="false" customHeight="false" outlineLevel="0" collapsed="false">
      <c r="A171" s="5"/>
      <c r="B171" s="51" t="str">
        <f aca="false">IF(D171=0,"",B170+1)</f>
        <v/>
      </c>
      <c r="C171" s="52" t="str">
        <f aca="false">IF(D171=0,"",DATE(YEAR(C170),MONTH(C170)+12/NbEchAn,1))</f>
        <v/>
      </c>
      <c r="D171" s="53" t="n">
        <f aca="false">D170-F170</f>
        <v>0</v>
      </c>
      <c r="E171" s="54" t="n">
        <f aca="false">ROUND(D171*TxPer,NbDeci)</f>
        <v>0</v>
      </c>
      <c r="F171" s="53" t="n">
        <f aca="false">IF(B171&lt;=Différé,0,IF(B171&gt;=NbEch+Différé,D171,MtEch-E171))</f>
        <v>0</v>
      </c>
      <c r="G171" s="55" t="n">
        <f aca="false">IF(D171=0,0,ROUND(FraisF+FraisV*D171,NbDeci))</f>
        <v>0</v>
      </c>
      <c r="H171" s="56" t="n">
        <f aca="false">SUM(E171:G171)</f>
        <v>0</v>
      </c>
      <c r="I171" s="5"/>
    </row>
    <row r="172" customFormat="false" ht="12.85" hidden="false" customHeight="false" outlineLevel="0" collapsed="false">
      <c r="A172" s="5"/>
      <c r="B172" s="51" t="str">
        <f aca="false">IF(D172=0,"",B171+1)</f>
        <v/>
      </c>
      <c r="C172" s="52" t="str">
        <f aca="false">IF(D172=0,"",DATE(YEAR(C171),MONTH(C171)+12/NbEchAn,1))</f>
        <v/>
      </c>
      <c r="D172" s="53" t="n">
        <f aca="false">D171-F171</f>
        <v>0</v>
      </c>
      <c r="E172" s="54" t="n">
        <f aca="false">ROUND(D172*TxPer,NbDeci)</f>
        <v>0</v>
      </c>
      <c r="F172" s="53" t="n">
        <f aca="false">IF(B172&lt;=Différé,0,IF(B172&gt;=NbEch+Différé,D172,MtEch-E172))</f>
        <v>0</v>
      </c>
      <c r="G172" s="55" t="n">
        <f aca="false">IF(D172=0,0,ROUND(FraisF+FraisV*D172,NbDeci))</f>
        <v>0</v>
      </c>
      <c r="H172" s="56" t="n">
        <f aca="false">SUM(E172:G172)</f>
        <v>0</v>
      </c>
      <c r="I172" s="5"/>
    </row>
    <row r="173" customFormat="false" ht="12.85" hidden="false" customHeight="false" outlineLevel="0" collapsed="false">
      <c r="A173" s="5"/>
      <c r="B173" s="51" t="str">
        <f aca="false">IF(D173=0,"",B172+1)</f>
        <v/>
      </c>
      <c r="C173" s="52" t="str">
        <f aca="false">IF(D173=0,"",DATE(YEAR(C172),MONTH(C172)+12/NbEchAn,1))</f>
        <v/>
      </c>
      <c r="D173" s="53" t="n">
        <f aca="false">D172-F172</f>
        <v>0</v>
      </c>
      <c r="E173" s="54" t="n">
        <f aca="false">ROUND(D173*TxPer,NbDeci)</f>
        <v>0</v>
      </c>
      <c r="F173" s="53" t="n">
        <f aca="false">IF(B173&lt;=Différé,0,IF(B173&gt;=NbEch+Différé,D173,MtEch-E173))</f>
        <v>0</v>
      </c>
      <c r="G173" s="55" t="n">
        <f aca="false">IF(D173=0,0,ROUND(FraisF+FraisV*D173,NbDeci))</f>
        <v>0</v>
      </c>
      <c r="H173" s="56" t="n">
        <f aca="false">SUM(E173:G173)</f>
        <v>0</v>
      </c>
      <c r="I173" s="5"/>
    </row>
    <row r="174" customFormat="false" ht="12.85" hidden="false" customHeight="false" outlineLevel="0" collapsed="false">
      <c r="A174" s="5"/>
      <c r="B174" s="51" t="str">
        <f aca="false">IF(D174=0,"",B173+1)</f>
        <v/>
      </c>
      <c r="C174" s="52" t="str">
        <f aca="false">IF(D174=0,"",DATE(YEAR(C173),MONTH(C173)+12/NbEchAn,1))</f>
        <v/>
      </c>
      <c r="D174" s="53" t="n">
        <f aca="false">D173-F173</f>
        <v>0</v>
      </c>
      <c r="E174" s="54" t="n">
        <f aca="false">ROUND(D174*TxPer,NbDeci)</f>
        <v>0</v>
      </c>
      <c r="F174" s="53" t="n">
        <f aca="false">IF(B174&lt;=Différé,0,IF(B174&gt;=NbEch+Différé,D174,MtEch-E174))</f>
        <v>0</v>
      </c>
      <c r="G174" s="55" t="n">
        <f aca="false">IF(D174=0,0,ROUND(FraisF+FraisV*D174,NbDeci))</f>
        <v>0</v>
      </c>
      <c r="H174" s="56" t="n">
        <f aca="false">SUM(E174:G174)</f>
        <v>0</v>
      </c>
      <c r="I174" s="5"/>
    </row>
    <row r="175" customFormat="false" ht="12.85" hidden="false" customHeight="false" outlineLevel="0" collapsed="false">
      <c r="A175" s="5"/>
      <c r="B175" s="51" t="str">
        <f aca="false">IF(D175=0,"",B174+1)</f>
        <v/>
      </c>
      <c r="C175" s="52" t="str">
        <f aca="false">IF(D175=0,"",DATE(YEAR(C174),MONTH(C174)+12/NbEchAn,1))</f>
        <v/>
      </c>
      <c r="D175" s="53" t="n">
        <f aca="false">D174-F174</f>
        <v>0</v>
      </c>
      <c r="E175" s="54" t="n">
        <f aca="false">ROUND(D175*TxPer,NbDeci)</f>
        <v>0</v>
      </c>
      <c r="F175" s="53" t="n">
        <f aca="false">IF(B175&lt;=Différé,0,IF(B175&gt;=NbEch+Différé,D175,MtEch-E175))</f>
        <v>0</v>
      </c>
      <c r="G175" s="55" t="n">
        <f aca="false">IF(D175=0,0,ROUND(FraisF+FraisV*D175,NbDeci))</f>
        <v>0</v>
      </c>
      <c r="H175" s="56" t="n">
        <f aca="false">SUM(E175:G175)</f>
        <v>0</v>
      </c>
      <c r="I175" s="5"/>
    </row>
    <row r="176" customFormat="false" ht="12.85" hidden="false" customHeight="false" outlineLevel="0" collapsed="false">
      <c r="A176" s="5"/>
      <c r="B176" s="51" t="str">
        <f aca="false">IF(D176=0,"",B175+1)</f>
        <v/>
      </c>
      <c r="C176" s="52" t="str">
        <f aca="false">IF(D176=0,"",DATE(YEAR(C175),MONTH(C175)+12/NbEchAn,1))</f>
        <v/>
      </c>
      <c r="D176" s="53" t="n">
        <f aca="false">D175-F175</f>
        <v>0</v>
      </c>
      <c r="E176" s="54" t="n">
        <f aca="false">ROUND(D176*TxPer,NbDeci)</f>
        <v>0</v>
      </c>
      <c r="F176" s="53" t="n">
        <f aca="false">IF(B176&lt;=Différé,0,IF(B176&gt;=NbEch+Différé,D176,MtEch-E176))</f>
        <v>0</v>
      </c>
      <c r="G176" s="55" t="n">
        <f aca="false">IF(D176=0,0,ROUND(FraisF+FraisV*D176,NbDeci))</f>
        <v>0</v>
      </c>
      <c r="H176" s="56" t="n">
        <f aca="false">SUM(E176:G176)</f>
        <v>0</v>
      </c>
      <c r="I176" s="5"/>
    </row>
    <row r="177" customFormat="false" ht="12.85" hidden="false" customHeight="false" outlineLevel="0" collapsed="false">
      <c r="A177" s="5"/>
      <c r="B177" s="51" t="str">
        <f aca="false">IF(D177=0,"",B176+1)</f>
        <v/>
      </c>
      <c r="C177" s="52" t="str">
        <f aca="false">IF(D177=0,"",DATE(YEAR(C176),MONTH(C176)+12/NbEchAn,1))</f>
        <v/>
      </c>
      <c r="D177" s="53" t="n">
        <f aca="false">D176-F176</f>
        <v>0</v>
      </c>
      <c r="E177" s="54" t="n">
        <f aca="false">ROUND(D177*TxPer,NbDeci)</f>
        <v>0</v>
      </c>
      <c r="F177" s="53" t="n">
        <f aca="false">IF(B177&lt;=Différé,0,IF(B177&gt;=NbEch+Différé,D177,MtEch-E177))</f>
        <v>0</v>
      </c>
      <c r="G177" s="55" t="n">
        <f aca="false">IF(D177=0,0,ROUND(FraisF+FraisV*D177,NbDeci))</f>
        <v>0</v>
      </c>
      <c r="H177" s="56" t="n">
        <f aca="false">SUM(E177:G177)</f>
        <v>0</v>
      </c>
      <c r="I177" s="5"/>
    </row>
    <row r="178" customFormat="false" ht="12.85" hidden="false" customHeight="false" outlineLevel="0" collapsed="false">
      <c r="A178" s="5"/>
      <c r="B178" s="51" t="str">
        <f aca="false">IF(D178=0,"",B177+1)</f>
        <v/>
      </c>
      <c r="C178" s="52" t="str">
        <f aca="false">IF(D178=0,"",DATE(YEAR(C177),MONTH(C177)+12/NbEchAn,1))</f>
        <v/>
      </c>
      <c r="D178" s="53" t="n">
        <f aca="false">D177-F177</f>
        <v>0</v>
      </c>
      <c r="E178" s="54" t="n">
        <f aca="false">ROUND(D178*TxPer,NbDeci)</f>
        <v>0</v>
      </c>
      <c r="F178" s="53" t="n">
        <f aca="false">IF(B178&lt;=Différé,0,IF(B178&gt;=NbEch+Différé,D178,MtEch-E178))</f>
        <v>0</v>
      </c>
      <c r="G178" s="55" t="n">
        <f aca="false">IF(D178=0,0,ROUND(FraisF+FraisV*D178,NbDeci))</f>
        <v>0</v>
      </c>
      <c r="H178" s="56" t="n">
        <f aca="false">SUM(E178:G178)</f>
        <v>0</v>
      </c>
      <c r="I178" s="5"/>
    </row>
    <row r="179" customFormat="false" ht="12.85" hidden="false" customHeight="false" outlineLevel="0" collapsed="false">
      <c r="A179" s="5"/>
      <c r="B179" s="51" t="str">
        <f aca="false">IF(D179=0,"",B178+1)</f>
        <v/>
      </c>
      <c r="C179" s="52" t="str">
        <f aca="false">IF(D179=0,"",DATE(YEAR(C178),MONTH(C178)+12/NbEchAn,1))</f>
        <v/>
      </c>
      <c r="D179" s="53" t="n">
        <f aca="false">D178-F178</f>
        <v>0</v>
      </c>
      <c r="E179" s="54" t="n">
        <f aca="false">ROUND(D179*TxPer,NbDeci)</f>
        <v>0</v>
      </c>
      <c r="F179" s="53" t="n">
        <f aca="false">IF(B179&lt;=Différé,0,IF(B179&gt;=NbEch+Différé,D179,MtEch-E179))</f>
        <v>0</v>
      </c>
      <c r="G179" s="55" t="n">
        <f aca="false">IF(D179=0,0,ROUND(FraisF+FraisV*D179,NbDeci))</f>
        <v>0</v>
      </c>
      <c r="H179" s="56" t="n">
        <f aca="false">SUM(E179:G179)</f>
        <v>0</v>
      </c>
      <c r="I179" s="5"/>
    </row>
    <row r="180" customFormat="false" ht="12.85" hidden="false" customHeight="false" outlineLevel="0" collapsed="false">
      <c r="A180" s="5"/>
      <c r="B180" s="51" t="str">
        <f aca="false">IF(D180=0,"",B179+1)</f>
        <v/>
      </c>
      <c r="C180" s="52" t="str">
        <f aca="false">IF(D180=0,"",DATE(YEAR(C179),MONTH(C179)+12/NbEchAn,1))</f>
        <v/>
      </c>
      <c r="D180" s="53" t="n">
        <f aca="false">D179-F179</f>
        <v>0</v>
      </c>
      <c r="E180" s="54" t="n">
        <f aca="false">ROUND(D180*TxPer,NbDeci)</f>
        <v>0</v>
      </c>
      <c r="F180" s="53" t="n">
        <f aca="false">IF(B180&lt;=Différé,0,IF(B180&gt;=NbEch+Différé,D180,MtEch-E180))</f>
        <v>0</v>
      </c>
      <c r="G180" s="55" t="n">
        <f aca="false">IF(D180=0,0,ROUND(FraisF+FraisV*D180,NbDeci))</f>
        <v>0</v>
      </c>
      <c r="H180" s="56" t="n">
        <f aca="false">SUM(E180:G180)</f>
        <v>0</v>
      </c>
      <c r="I180" s="5"/>
    </row>
    <row r="181" customFormat="false" ht="12.85" hidden="false" customHeight="false" outlineLevel="0" collapsed="false">
      <c r="A181" s="5"/>
      <c r="B181" s="51" t="str">
        <f aca="false">IF(D181=0,"",B180+1)</f>
        <v/>
      </c>
      <c r="C181" s="52" t="str">
        <f aca="false">IF(D181=0,"",DATE(YEAR(C180),MONTH(C180)+12/NbEchAn,1))</f>
        <v/>
      </c>
      <c r="D181" s="53" t="n">
        <f aca="false">D180-F180</f>
        <v>0</v>
      </c>
      <c r="E181" s="54" t="n">
        <f aca="false">ROUND(D181*TxPer,NbDeci)</f>
        <v>0</v>
      </c>
      <c r="F181" s="53" t="n">
        <f aca="false">IF(B181&lt;=Différé,0,IF(B181&gt;=NbEch+Différé,D181,MtEch-E181))</f>
        <v>0</v>
      </c>
      <c r="G181" s="55" t="n">
        <f aca="false">IF(D181=0,0,ROUND(FraisF+FraisV*D181,NbDeci))</f>
        <v>0</v>
      </c>
      <c r="H181" s="56" t="n">
        <f aca="false">SUM(E181:G181)</f>
        <v>0</v>
      </c>
      <c r="I181" s="5"/>
    </row>
    <row r="182" customFormat="false" ht="12.85" hidden="false" customHeight="false" outlineLevel="0" collapsed="false">
      <c r="A182" s="5"/>
      <c r="B182" s="51" t="str">
        <f aca="false">IF(D182=0,"",B181+1)</f>
        <v/>
      </c>
      <c r="C182" s="52" t="str">
        <f aca="false">IF(D182=0,"",DATE(YEAR(C181),MONTH(C181)+12/NbEchAn,1))</f>
        <v/>
      </c>
      <c r="D182" s="53" t="n">
        <f aca="false">D181-F181</f>
        <v>0</v>
      </c>
      <c r="E182" s="54" t="n">
        <f aca="false">ROUND(D182*TxPer,NbDeci)</f>
        <v>0</v>
      </c>
      <c r="F182" s="53" t="n">
        <f aca="false">IF(B182&lt;=Différé,0,IF(B182&gt;=NbEch+Différé,D182,MtEch-E182))</f>
        <v>0</v>
      </c>
      <c r="G182" s="55" t="n">
        <f aca="false">IF(D182=0,0,ROUND(FraisF+FraisV*D182,NbDeci))</f>
        <v>0</v>
      </c>
      <c r="H182" s="56" t="n">
        <f aca="false">SUM(E182:G182)</f>
        <v>0</v>
      </c>
      <c r="I182" s="5"/>
    </row>
    <row r="183" customFormat="false" ht="12.85" hidden="false" customHeight="false" outlineLevel="0" collapsed="false">
      <c r="A183" s="5"/>
      <c r="B183" s="51" t="str">
        <f aca="false">IF(D183=0,"",B182+1)</f>
        <v/>
      </c>
      <c r="C183" s="52" t="str">
        <f aca="false">IF(D183=0,"",DATE(YEAR(C182),MONTH(C182)+12/NbEchAn,1))</f>
        <v/>
      </c>
      <c r="D183" s="53" t="n">
        <f aca="false">D182-F182</f>
        <v>0</v>
      </c>
      <c r="E183" s="54" t="n">
        <f aca="false">ROUND(D183*TxPer,NbDeci)</f>
        <v>0</v>
      </c>
      <c r="F183" s="53" t="n">
        <f aca="false">IF(B183&lt;=Différé,0,IF(B183&gt;=NbEch+Différé,D183,MtEch-E183))</f>
        <v>0</v>
      </c>
      <c r="G183" s="55" t="n">
        <f aca="false">IF(D183=0,0,ROUND(FraisF+FraisV*D183,NbDeci))</f>
        <v>0</v>
      </c>
      <c r="H183" s="56" t="n">
        <f aca="false">SUM(E183:G183)</f>
        <v>0</v>
      </c>
      <c r="I183" s="5"/>
    </row>
    <row r="184" customFormat="false" ht="12.85" hidden="false" customHeight="false" outlineLevel="0" collapsed="false">
      <c r="A184" s="5"/>
      <c r="B184" s="51" t="str">
        <f aca="false">IF(D184=0,"",B183+1)</f>
        <v/>
      </c>
      <c r="C184" s="52" t="str">
        <f aca="false">IF(D184=0,"",DATE(YEAR(C183),MONTH(C183)+12/NbEchAn,1))</f>
        <v/>
      </c>
      <c r="D184" s="53" t="n">
        <f aca="false">D183-F183</f>
        <v>0</v>
      </c>
      <c r="E184" s="54" t="n">
        <f aca="false">ROUND(D184*TxPer,NbDeci)</f>
        <v>0</v>
      </c>
      <c r="F184" s="53" t="n">
        <f aca="false">IF(B184&lt;=Différé,0,IF(B184&gt;=NbEch+Différé,D184,MtEch-E184))</f>
        <v>0</v>
      </c>
      <c r="G184" s="55" t="n">
        <f aca="false">IF(D184=0,0,ROUND(FraisF+FraisV*D184,NbDeci))</f>
        <v>0</v>
      </c>
      <c r="H184" s="56" t="n">
        <f aca="false">SUM(E184:G184)</f>
        <v>0</v>
      </c>
      <c r="I184" s="5"/>
    </row>
    <row r="185" customFormat="false" ht="12.85" hidden="false" customHeight="false" outlineLevel="0" collapsed="false">
      <c r="A185" s="5"/>
      <c r="B185" s="51" t="str">
        <f aca="false">IF(D185=0,"",B184+1)</f>
        <v/>
      </c>
      <c r="C185" s="52" t="str">
        <f aca="false">IF(D185=0,"",DATE(YEAR(C184),MONTH(C184)+12/NbEchAn,1))</f>
        <v/>
      </c>
      <c r="D185" s="53" t="n">
        <f aca="false">D184-F184</f>
        <v>0</v>
      </c>
      <c r="E185" s="54" t="n">
        <f aca="false">ROUND(D185*TxPer,NbDeci)</f>
        <v>0</v>
      </c>
      <c r="F185" s="53" t="n">
        <f aca="false">IF(B185&lt;=Différé,0,IF(B185&gt;=NbEch+Différé,D185,MtEch-E185))</f>
        <v>0</v>
      </c>
      <c r="G185" s="55" t="n">
        <f aca="false">IF(D185=0,0,ROUND(FraisF+FraisV*D185,NbDeci))</f>
        <v>0</v>
      </c>
      <c r="H185" s="56" t="n">
        <f aca="false">SUM(E185:G185)</f>
        <v>0</v>
      </c>
      <c r="I185" s="5"/>
    </row>
    <row r="186" customFormat="false" ht="12.85" hidden="false" customHeight="false" outlineLevel="0" collapsed="false">
      <c r="A186" s="5"/>
      <c r="B186" s="51" t="str">
        <f aca="false">IF(D186=0,"",B185+1)</f>
        <v/>
      </c>
      <c r="C186" s="52" t="str">
        <f aca="false">IF(D186=0,"",DATE(YEAR(C185),MONTH(C185)+12/NbEchAn,1))</f>
        <v/>
      </c>
      <c r="D186" s="53" t="n">
        <f aca="false">D185-F185</f>
        <v>0</v>
      </c>
      <c r="E186" s="54" t="n">
        <f aca="false">ROUND(D186*TxPer,NbDeci)</f>
        <v>0</v>
      </c>
      <c r="F186" s="53" t="n">
        <f aca="false">IF(B186&lt;=Différé,0,IF(B186&gt;=NbEch+Différé,D186,MtEch-E186))</f>
        <v>0</v>
      </c>
      <c r="G186" s="55" t="n">
        <f aca="false">IF(D186=0,0,ROUND(FraisF+FraisV*D186,NbDeci))</f>
        <v>0</v>
      </c>
      <c r="H186" s="56" t="n">
        <f aca="false">SUM(E186:G186)</f>
        <v>0</v>
      </c>
      <c r="I186" s="5"/>
    </row>
    <row r="187" customFormat="false" ht="12.85" hidden="false" customHeight="false" outlineLevel="0" collapsed="false">
      <c r="A187" s="5"/>
      <c r="B187" s="51" t="str">
        <f aca="false">IF(D187=0,"",B186+1)</f>
        <v/>
      </c>
      <c r="C187" s="52" t="str">
        <f aca="false">IF(D187=0,"",DATE(YEAR(C186),MONTH(C186)+12/NbEchAn,1))</f>
        <v/>
      </c>
      <c r="D187" s="53" t="n">
        <f aca="false">D186-F186</f>
        <v>0</v>
      </c>
      <c r="E187" s="54" t="n">
        <f aca="false">ROUND(D187*TxPer,NbDeci)</f>
        <v>0</v>
      </c>
      <c r="F187" s="53" t="n">
        <f aca="false">IF(B187&lt;=Différé,0,IF(B187&gt;=NbEch+Différé,D187,MtEch-E187))</f>
        <v>0</v>
      </c>
      <c r="G187" s="55" t="n">
        <f aca="false">IF(D187=0,0,ROUND(FraisF+FraisV*D187,NbDeci))</f>
        <v>0</v>
      </c>
      <c r="H187" s="56" t="n">
        <f aca="false">SUM(E187:G187)</f>
        <v>0</v>
      </c>
      <c r="I187" s="5"/>
    </row>
    <row r="188" customFormat="false" ht="12.85" hidden="false" customHeight="false" outlineLevel="0" collapsed="false">
      <c r="A188" s="5"/>
      <c r="B188" s="51" t="str">
        <f aca="false">IF(D188=0,"",B187+1)</f>
        <v/>
      </c>
      <c r="C188" s="52" t="str">
        <f aca="false">IF(D188=0,"",DATE(YEAR(C187),MONTH(C187)+12/NbEchAn,1))</f>
        <v/>
      </c>
      <c r="D188" s="53" t="n">
        <f aca="false">D187-F187</f>
        <v>0</v>
      </c>
      <c r="E188" s="54" t="n">
        <f aca="false">ROUND(D188*TxPer,NbDeci)</f>
        <v>0</v>
      </c>
      <c r="F188" s="53" t="n">
        <f aca="false">IF(B188&lt;=Différé,0,IF(B188&gt;=NbEch+Différé,D188,MtEch-E188))</f>
        <v>0</v>
      </c>
      <c r="G188" s="55" t="n">
        <f aca="false">IF(D188=0,0,ROUND(FraisF+FraisV*D188,NbDeci))</f>
        <v>0</v>
      </c>
      <c r="H188" s="56" t="n">
        <f aca="false">SUM(E188:G188)</f>
        <v>0</v>
      </c>
      <c r="I188" s="5"/>
    </row>
    <row r="189" customFormat="false" ht="12.85" hidden="false" customHeight="false" outlineLevel="0" collapsed="false">
      <c r="A189" s="5"/>
      <c r="B189" s="51" t="str">
        <f aca="false">IF(D189=0,"",B188+1)</f>
        <v/>
      </c>
      <c r="C189" s="52" t="str">
        <f aca="false">IF(D189=0,"",DATE(YEAR(C188),MONTH(C188)+12/NbEchAn,1))</f>
        <v/>
      </c>
      <c r="D189" s="53" t="n">
        <f aca="false">D188-F188</f>
        <v>0</v>
      </c>
      <c r="E189" s="54" t="n">
        <f aca="false">ROUND(D189*TxPer,NbDeci)</f>
        <v>0</v>
      </c>
      <c r="F189" s="53" t="n">
        <f aca="false">IF(B189&lt;=Différé,0,IF(B189&gt;=NbEch+Différé,D189,MtEch-E189))</f>
        <v>0</v>
      </c>
      <c r="G189" s="55" t="n">
        <f aca="false">IF(D189=0,0,ROUND(FraisF+FraisV*D189,NbDeci))</f>
        <v>0</v>
      </c>
      <c r="H189" s="56" t="n">
        <f aca="false">SUM(E189:G189)</f>
        <v>0</v>
      </c>
      <c r="I189" s="5"/>
    </row>
    <row r="190" customFormat="false" ht="12.85" hidden="false" customHeight="false" outlineLevel="0" collapsed="false">
      <c r="A190" s="5"/>
      <c r="B190" s="51" t="str">
        <f aca="false">IF(D190=0,"",B189+1)</f>
        <v/>
      </c>
      <c r="C190" s="52" t="str">
        <f aca="false">IF(D190=0,"",DATE(YEAR(C189),MONTH(C189)+12/NbEchAn,1))</f>
        <v/>
      </c>
      <c r="D190" s="53" t="n">
        <f aca="false">D189-F189</f>
        <v>0</v>
      </c>
      <c r="E190" s="54" t="n">
        <f aca="false">ROUND(D190*TxPer,NbDeci)</f>
        <v>0</v>
      </c>
      <c r="F190" s="53" t="n">
        <f aca="false">IF(B190&lt;=Différé,0,IF(B190&gt;=NbEch+Différé,D190,MtEch-E190))</f>
        <v>0</v>
      </c>
      <c r="G190" s="55" t="n">
        <f aca="false">IF(D190=0,0,ROUND(FraisF+FraisV*D190,NbDeci))</f>
        <v>0</v>
      </c>
      <c r="H190" s="56" t="n">
        <f aca="false">SUM(E190:G190)</f>
        <v>0</v>
      </c>
      <c r="I190" s="5"/>
    </row>
    <row r="191" customFormat="false" ht="12.85" hidden="false" customHeight="false" outlineLevel="0" collapsed="false">
      <c r="A191" s="5"/>
      <c r="B191" s="51" t="str">
        <f aca="false">IF(D191=0,"",B190+1)</f>
        <v/>
      </c>
      <c r="C191" s="52" t="str">
        <f aca="false">IF(D191=0,"",DATE(YEAR(C190),MONTH(C190)+12/NbEchAn,1))</f>
        <v/>
      </c>
      <c r="D191" s="53" t="n">
        <f aca="false">D190-F190</f>
        <v>0</v>
      </c>
      <c r="E191" s="54" t="n">
        <f aca="false">ROUND(D191*TxPer,NbDeci)</f>
        <v>0</v>
      </c>
      <c r="F191" s="53" t="n">
        <f aca="false">IF(B191&lt;=Différé,0,IF(B191&gt;=NbEch+Différé,D191,MtEch-E191))</f>
        <v>0</v>
      </c>
      <c r="G191" s="55" t="n">
        <f aca="false">IF(D191=0,0,ROUND(FraisF+FraisV*D191,NbDeci))</f>
        <v>0</v>
      </c>
      <c r="H191" s="56" t="n">
        <f aca="false">SUM(E191:G191)</f>
        <v>0</v>
      </c>
      <c r="I191" s="5"/>
    </row>
    <row r="192" customFormat="false" ht="12.85" hidden="false" customHeight="false" outlineLevel="0" collapsed="false">
      <c r="A192" s="5"/>
      <c r="B192" s="51" t="str">
        <f aca="false">IF(D192=0,"",B191+1)</f>
        <v/>
      </c>
      <c r="C192" s="52" t="str">
        <f aca="false">IF(D192=0,"",DATE(YEAR(C191),MONTH(C191)+12/NbEchAn,1))</f>
        <v/>
      </c>
      <c r="D192" s="53" t="n">
        <f aca="false">D191-F191</f>
        <v>0</v>
      </c>
      <c r="E192" s="54" t="n">
        <f aca="false">ROUND(D192*TxPer,NbDeci)</f>
        <v>0</v>
      </c>
      <c r="F192" s="53" t="n">
        <f aca="false">IF(B192&lt;=Différé,0,IF(B192&gt;=NbEch+Différé,D192,MtEch-E192))</f>
        <v>0</v>
      </c>
      <c r="G192" s="55" t="n">
        <f aca="false">IF(D192=0,0,ROUND(FraisF+FraisV*D192,NbDeci))</f>
        <v>0</v>
      </c>
      <c r="H192" s="56" t="n">
        <f aca="false">SUM(E192:G192)</f>
        <v>0</v>
      </c>
      <c r="I192" s="5"/>
    </row>
    <row r="193" customFormat="false" ht="12.85" hidden="false" customHeight="false" outlineLevel="0" collapsed="false">
      <c r="A193" s="5"/>
      <c r="B193" s="51" t="str">
        <f aca="false">IF(D193=0,"",B192+1)</f>
        <v/>
      </c>
      <c r="C193" s="52" t="str">
        <f aca="false">IF(D193=0,"",DATE(YEAR(C192),MONTH(C192)+12/NbEchAn,1))</f>
        <v/>
      </c>
      <c r="D193" s="53" t="n">
        <f aca="false">D192-F192</f>
        <v>0</v>
      </c>
      <c r="E193" s="54" t="n">
        <f aca="false">ROUND(D193*TxPer,NbDeci)</f>
        <v>0</v>
      </c>
      <c r="F193" s="53" t="n">
        <f aca="false">IF(B193&lt;=Différé,0,IF(B193&gt;=NbEch+Différé,D193,MtEch-E193))</f>
        <v>0</v>
      </c>
      <c r="G193" s="55" t="n">
        <f aca="false">IF(D193=0,0,ROUND(FraisF+FraisV*D193,NbDeci))</f>
        <v>0</v>
      </c>
      <c r="H193" s="56" t="n">
        <f aca="false">SUM(E193:G193)</f>
        <v>0</v>
      </c>
      <c r="I193" s="5"/>
    </row>
    <row r="194" customFormat="false" ht="12.85" hidden="false" customHeight="false" outlineLevel="0" collapsed="false">
      <c r="A194" s="5"/>
      <c r="B194" s="51" t="str">
        <f aca="false">IF(D194=0,"",B193+1)</f>
        <v/>
      </c>
      <c r="C194" s="52" t="str">
        <f aca="false">IF(D194=0,"",DATE(YEAR(C193),MONTH(C193)+12/NbEchAn,1))</f>
        <v/>
      </c>
      <c r="D194" s="53" t="n">
        <f aca="false">D193-F193</f>
        <v>0</v>
      </c>
      <c r="E194" s="54" t="n">
        <f aca="false">ROUND(D194*TxPer,NbDeci)</f>
        <v>0</v>
      </c>
      <c r="F194" s="53" t="n">
        <f aca="false">IF(B194&lt;=Différé,0,IF(B194&gt;=NbEch+Différé,D194,MtEch-E194))</f>
        <v>0</v>
      </c>
      <c r="G194" s="55" t="n">
        <f aca="false">IF(D194=0,0,ROUND(FraisF+FraisV*D194,NbDeci))</f>
        <v>0</v>
      </c>
      <c r="H194" s="56" t="n">
        <f aca="false">SUM(E194:G194)</f>
        <v>0</v>
      </c>
      <c r="I194" s="5"/>
    </row>
    <row r="195" customFormat="false" ht="12.85" hidden="false" customHeight="false" outlineLevel="0" collapsed="false">
      <c r="A195" s="5"/>
      <c r="B195" s="51" t="str">
        <f aca="false">IF(D195=0,"",B194+1)</f>
        <v/>
      </c>
      <c r="C195" s="52" t="str">
        <f aca="false">IF(D195=0,"",DATE(YEAR(C194),MONTH(C194)+12/NbEchAn,1))</f>
        <v/>
      </c>
      <c r="D195" s="53" t="n">
        <f aca="false">D194-F194</f>
        <v>0</v>
      </c>
      <c r="E195" s="54" t="n">
        <f aca="false">ROUND(D195*TxPer,NbDeci)</f>
        <v>0</v>
      </c>
      <c r="F195" s="53" t="n">
        <f aca="false">IF(B195&lt;=Différé,0,IF(B195&gt;=NbEch+Différé,D195,MtEch-E195))</f>
        <v>0</v>
      </c>
      <c r="G195" s="55" t="n">
        <f aca="false">IF(D195=0,0,ROUND(FraisF+FraisV*D195,NbDeci))</f>
        <v>0</v>
      </c>
      <c r="H195" s="56" t="n">
        <f aca="false">SUM(E195:G195)</f>
        <v>0</v>
      </c>
      <c r="I195" s="5"/>
    </row>
    <row r="196" customFormat="false" ht="12.85" hidden="false" customHeight="false" outlineLevel="0" collapsed="false">
      <c r="A196" s="5"/>
      <c r="B196" s="51" t="str">
        <f aca="false">IF(D196=0,"",B195+1)</f>
        <v/>
      </c>
      <c r="C196" s="52" t="str">
        <f aca="false">IF(D196=0,"",DATE(YEAR(C195),MONTH(C195)+12/NbEchAn,1))</f>
        <v/>
      </c>
      <c r="D196" s="53" t="n">
        <f aca="false">D195-F195</f>
        <v>0</v>
      </c>
      <c r="E196" s="54" t="n">
        <f aca="false">ROUND(D196*TxPer,NbDeci)</f>
        <v>0</v>
      </c>
      <c r="F196" s="53" t="n">
        <f aca="false">IF(B196&lt;=Différé,0,IF(B196&gt;=NbEch+Différé,D196,MtEch-E196))</f>
        <v>0</v>
      </c>
      <c r="G196" s="55" t="n">
        <f aca="false">IF(D196=0,0,ROUND(FraisF+FraisV*D196,NbDeci))</f>
        <v>0</v>
      </c>
      <c r="H196" s="56" t="n">
        <f aca="false">SUM(E196:G196)</f>
        <v>0</v>
      </c>
      <c r="I196" s="5"/>
    </row>
    <row r="197" customFormat="false" ht="12.85" hidden="false" customHeight="false" outlineLevel="0" collapsed="false">
      <c r="A197" s="5"/>
      <c r="B197" s="51" t="str">
        <f aca="false">IF(D197=0,"",B196+1)</f>
        <v/>
      </c>
      <c r="C197" s="52" t="str">
        <f aca="false">IF(D197=0,"",DATE(YEAR(C196),MONTH(C196)+12/NbEchAn,1))</f>
        <v/>
      </c>
      <c r="D197" s="53" t="n">
        <f aca="false">D196-F196</f>
        <v>0</v>
      </c>
      <c r="E197" s="54" t="n">
        <f aca="false">ROUND(D197*TxPer,NbDeci)</f>
        <v>0</v>
      </c>
      <c r="F197" s="53" t="n">
        <f aca="false">IF(B197&lt;=Différé,0,IF(B197&gt;=NbEch+Différé,D197,MtEch-E197))</f>
        <v>0</v>
      </c>
      <c r="G197" s="55" t="n">
        <f aca="false">IF(D197=0,0,ROUND(FraisF+FraisV*D197,NbDeci))</f>
        <v>0</v>
      </c>
      <c r="H197" s="56" t="n">
        <f aca="false">SUM(E197:G197)</f>
        <v>0</v>
      </c>
      <c r="I197" s="5"/>
    </row>
    <row r="198" customFormat="false" ht="12.85" hidden="false" customHeight="false" outlineLevel="0" collapsed="false">
      <c r="A198" s="5"/>
      <c r="B198" s="51" t="str">
        <f aca="false">IF(D198=0,"",B197+1)</f>
        <v/>
      </c>
      <c r="C198" s="52" t="str">
        <f aca="false">IF(D198=0,"",DATE(YEAR(C197),MONTH(C197)+12/NbEchAn,1))</f>
        <v/>
      </c>
      <c r="D198" s="53" t="n">
        <f aca="false">D197-F197</f>
        <v>0</v>
      </c>
      <c r="E198" s="54" t="n">
        <f aca="false">ROUND(D198*TxPer,NbDeci)</f>
        <v>0</v>
      </c>
      <c r="F198" s="53" t="n">
        <f aca="false">IF(B198&lt;=Différé,0,IF(B198&gt;=NbEch+Différé,D198,MtEch-E198))</f>
        <v>0</v>
      </c>
      <c r="G198" s="55" t="n">
        <f aca="false">IF(D198=0,0,ROUND(FraisF+FraisV*D198,NbDeci))</f>
        <v>0</v>
      </c>
      <c r="H198" s="56" t="n">
        <f aca="false">SUM(E198:G198)</f>
        <v>0</v>
      </c>
      <c r="I198" s="5"/>
    </row>
    <row r="199" customFormat="false" ht="12.85" hidden="false" customHeight="false" outlineLevel="0" collapsed="false">
      <c r="A199" s="5"/>
      <c r="B199" s="51" t="str">
        <f aca="false">IF(D199=0,"",B198+1)</f>
        <v/>
      </c>
      <c r="C199" s="52" t="str">
        <f aca="false">IF(D199=0,"",DATE(YEAR(C198),MONTH(C198)+12/NbEchAn,1))</f>
        <v/>
      </c>
      <c r="D199" s="53" t="n">
        <f aca="false">D198-F198</f>
        <v>0</v>
      </c>
      <c r="E199" s="54" t="n">
        <f aca="false">ROUND(D199*TxPer,NbDeci)</f>
        <v>0</v>
      </c>
      <c r="F199" s="53" t="n">
        <f aca="false">IF(B199&lt;=Différé,0,IF(B199&gt;=NbEch+Différé,D199,MtEch-E199))</f>
        <v>0</v>
      </c>
      <c r="G199" s="55" t="n">
        <f aca="false">IF(D199=0,0,ROUND(FraisF+FraisV*D199,NbDeci))</f>
        <v>0</v>
      </c>
      <c r="H199" s="56" t="n">
        <f aca="false">SUM(E199:G199)</f>
        <v>0</v>
      </c>
      <c r="I199" s="5"/>
    </row>
    <row r="200" customFormat="false" ht="12.85" hidden="false" customHeight="false" outlineLevel="0" collapsed="false">
      <c r="A200" s="5"/>
      <c r="B200" s="51" t="str">
        <f aca="false">IF(D200=0,"",B199+1)</f>
        <v/>
      </c>
      <c r="C200" s="52" t="str">
        <f aca="false">IF(D200=0,"",DATE(YEAR(C199),MONTH(C199)+12/NbEchAn,1))</f>
        <v/>
      </c>
      <c r="D200" s="53" t="n">
        <f aca="false">D199-F199</f>
        <v>0</v>
      </c>
      <c r="E200" s="54" t="n">
        <f aca="false">ROUND(D200*TxPer,NbDeci)</f>
        <v>0</v>
      </c>
      <c r="F200" s="53" t="n">
        <f aca="false">IF(B200&lt;=Différé,0,IF(B200&gt;=NbEch+Différé,D200,MtEch-E200))</f>
        <v>0</v>
      </c>
      <c r="G200" s="55" t="n">
        <f aca="false">IF(D200=0,0,ROUND(FraisF+FraisV*D200,NbDeci))</f>
        <v>0</v>
      </c>
      <c r="H200" s="56" t="n">
        <f aca="false">SUM(E200:G200)</f>
        <v>0</v>
      </c>
      <c r="I200" s="5"/>
    </row>
    <row r="201" customFormat="false" ht="12.85" hidden="false" customHeight="false" outlineLevel="0" collapsed="false">
      <c r="A201" s="5"/>
      <c r="B201" s="51" t="str">
        <f aca="false">IF(D201=0,"",B200+1)</f>
        <v/>
      </c>
      <c r="C201" s="52" t="str">
        <f aca="false">IF(D201=0,"",DATE(YEAR(C200),MONTH(C200)+12/NbEchAn,1))</f>
        <v/>
      </c>
      <c r="D201" s="53" t="n">
        <f aca="false">D200-F200</f>
        <v>0</v>
      </c>
      <c r="E201" s="54" t="n">
        <f aca="false">ROUND(D201*TxPer,NbDeci)</f>
        <v>0</v>
      </c>
      <c r="F201" s="53" t="n">
        <f aca="false">IF(B201&lt;=Différé,0,IF(B201&gt;=NbEch+Différé,D201,MtEch-E201))</f>
        <v>0</v>
      </c>
      <c r="G201" s="55" t="n">
        <f aca="false">IF(D201=0,0,ROUND(FraisF+FraisV*D201,NbDeci))</f>
        <v>0</v>
      </c>
      <c r="H201" s="56" t="n">
        <f aca="false">SUM(E201:G201)</f>
        <v>0</v>
      </c>
      <c r="I201" s="5"/>
    </row>
    <row r="202" customFormat="false" ht="12.85" hidden="false" customHeight="false" outlineLevel="0" collapsed="false">
      <c r="A202" s="5"/>
      <c r="B202" s="51" t="str">
        <f aca="false">IF(D202=0,"",B201+1)</f>
        <v/>
      </c>
      <c r="C202" s="52" t="str">
        <f aca="false">IF(D202=0,"",DATE(YEAR(C201),MONTH(C201)+12/NbEchAn,1))</f>
        <v/>
      </c>
      <c r="D202" s="53" t="n">
        <f aca="false">D201-F201</f>
        <v>0</v>
      </c>
      <c r="E202" s="54" t="n">
        <f aca="false">ROUND(D202*TxPer,NbDeci)</f>
        <v>0</v>
      </c>
      <c r="F202" s="53" t="n">
        <f aca="false">IF(B202&lt;=Différé,0,IF(B202&gt;=NbEch+Différé,D202,MtEch-E202))</f>
        <v>0</v>
      </c>
      <c r="G202" s="55" t="n">
        <f aca="false">IF(D202=0,0,ROUND(FraisF+FraisV*D202,NbDeci))</f>
        <v>0</v>
      </c>
      <c r="H202" s="56" t="n">
        <f aca="false">SUM(E202:G202)</f>
        <v>0</v>
      </c>
      <c r="I202" s="5"/>
    </row>
    <row r="203" customFormat="false" ht="12.85" hidden="false" customHeight="false" outlineLevel="0" collapsed="false">
      <c r="A203" s="5"/>
      <c r="B203" s="51" t="str">
        <f aca="false">IF(D203=0,"",B202+1)</f>
        <v/>
      </c>
      <c r="C203" s="52" t="str">
        <f aca="false">IF(D203=0,"",DATE(YEAR(C202),MONTH(C202)+12/NbEchAn,1))</f>
        <v/>
      </c>
      <c r="D203" s="53" t="n">
        <f aca="false">D202-F202</f>
        <v>0</v>
      </c>
      <c r="E203" s="54" t="n">
        <f aca="false">ROUND(D203*TxPer,NbDeci)</f>
        <v>0</v>
      </c>
      <c r="F203" s="53" t="n">
        <f aca="false">IF(B203&lt;=Différé,0,IF(B203&gt;=NbEch+Différé,D203,MtEch-E203))</f>
        <v>0</v>
      </c>
      <c r="G203" s="55" t="n">
        <f aca="false">IF(D203=0,0,ROUND(FraisF+FraisV*D203,NbDeci))</f>
        <v>0</v>
      </c>
      <c r="H203" s="56" t="n">
        <f aca="false">SUM(E203:G203)</f>
        <v>0</v>
      </c>
      <c r="I203" s="5"/>
    </row>
    <row r="204" customFormat="false" ht="12.85" hidden="false" customHeight="false" outlineLevel="0" collapsed="false">
      <c r="A204" s="5"/>
      <c r="B204" s="51" t="str">
        <f aca="false">IF(D204=0,"",B203+1)</f>
        <v/>
      </c>
      <c r="C204" s="52" t="str">
        <f aca="false">IF(D204=0,"",DATE(YEAR(C203),MONTH(C203)+12/NbEchAn,1))</f>
        <v/>
      </c>
      <c r="D204" s="53" t="n">
        <f aca="false">D203-F203</f>
        <v>0</v>
      </c>
      <c r="E204" s="54" t="n">
        <f aca="false">ROUND(D204*TxPer,NbDeci)</f>
        <v>0</v>
      </c>
      <c r="F204" s="53" t="n">
        <f aca="false">IF(B204&lt;=Différé,0,IF(B204&gt;=NbEch+Différé,D204,MtEch-E204))</f>
        <v>0</v>
      </c>
      <c r="G204" s="55" t="n">
        <f aca="false">IF(D204=0,0,ROUND(FraisF+FraisV*D204,NbDeci))</f>
        <v>0</v>
      </c>
      <c r="H204" s="56" t="n">
        <f aca="false">SUM(E204:G204)</f>
        <v>0</v>
      </c>
      <c r="I204" s="5"/>
    </row>
    <row r="205" customFormat="false" ht="12.85" hidden="false" customHeight="false" outlineLevel="0" collapsed="false">
      <c r="A205" s="5"/>
      <c r="B205" s="51" t="str">
        <f aca="false">IF(D205=0,"",B204+1)</f>
        <v/>
      </c>
      <c r="C205" s="52" t="str">
        <f aca="false">IF(D205=0,"",DATE(YEAR(C204),MONTH(C204)+12/NbEchAn,1))</f>
        <v/>
      </c>
      <c r="D205" s="53" t="n">
        <f aca="false">D204-F204</f>
        <v>0</v>
      </c>
      <c r="E205" s="54" t="n">
        <f aca="false">ROUND(D205*TxPer,NbDeci)</f>
        <v>0</v>
      </c>
      <c r="F205" s="53" t="n">
        <f aca="false">IF(B205&lt;=Différé,0,IF(B205&gt;=NbEch+Différé,D205,MtEch-E205))</f>
        <v>0</v>
      </c>
      <c r="G205" s="55" t="n">
        <f aca="false">IF(D205=0,0,ROUND(FraisF+FraisV*D205,NbDeci))</f>
        <v>0</v>
      </c>
      <c r="H205" s="56" t="n">
        <f aca="false">SUM(E205:G205)</f>
        <v>0</v>
      </c>
      <c r="I205" s="5"/>
    </row>
    <row r="206" customFormat="false" ht="12.85" hidden="false" customHeight="false" outlineLevel="0" collapsed="false">
      <c r="A206" s="5"/>
      <c r="B206" s="51" t="str">
        <f aca="false">IF(D206=0,"",B205+1)</f>
        <v/>
      </c>
      <c r="C206" s="52" t="str">
        <f aca="false">IF(D206=0,"",DATE(YEAR(C205),MONTH(C205)+12/NbEchAn,1))</f>
        <v/>
      </c>
      <c r="D206" s="53" t="n">
        <f aca="false">D205-F205</f>
        <v>0</v>
      </c>
      <c r="E206" s="54" t="n">
        <f aca="false">ROUND(D206*TxPer,NbDeci)</f>
        <v>0</v>
      </c>
      <c r="F206" s="53" t="n">
        <f aca="false">IF(B206&lt;=Différé,0,IF(B206&gt;=NbEch+Différé,D206,MtEch-E206))</f>
        <v>0</v>
      </c>
      <c r="G206" s="55" t="n">
        <f aca="false">IF(D206=0,0,ROUND(FraisF+FraisV*D206,NbDeci))</f>
        <v>0</v>
      </c>
      <c r="H206" s="56" t="n">
        <f aca="false">SUM(E206:G206)</f>
        <v>0</v>
      </c>
      <c r="I206" s="5"/>
    </row>
    <row r="207" customFormat="false" ht="12.85" hidden="false" customHeight="false" outlineLevel="0" collapsed="false">
      <c r="A207" s="5"/>
      <c r="B207" s="51" t="str">
        <f aca="false">IF(D207=0,"",B206+1)</f>
        <v/>
      </c>
      <c r="C207" s="52" t="str">
        <f aca="false">IF(D207=0,"",DATE(YEAR(C206),MONTH(C206)+12/NbEchAn,1))</f>
        <v/>
      </c>
      <c r="D207" s="53" t="n">
        <f aca="false">D206-F206</f>
        <v>0</v>
      </c>
      <c r="E207" s="54" t="n">
        <f aca="false">ROUND(D207*TxPer,NbDeci)</f>
        <v>0</v>
      </c>
      <c r="F207" s="53" t="n">
        <f aca="false">IF(B207&lt;=Différé,0,IF(B207&gt;=NbEch+Différé,D207,MtEch-E207))</f>
        <v>0</v>
      </c>
      <c r="G207" s="55" t="n">
        <f aca="false">IF(D207=0,0,ROUND(FraisF+FraisV*D207,NbDeci))</f>
        <v>0</v>
      </c>
      <c r="H207" s="56" t="n">
        <f aca="false">SUM(E207:G207)</f>
        <v>0</v>
      </c>
      <c r="I207" s="5"/>
    </row>
    <row r="208" customFormat="false" ht="12.85" hidden="false" customHeight="false" outlineLevel="0" collapsed="false">
      <c r="A208" s="5"/>
      <c r="B208" s="51" t="str">
        <f aca="false">IF(D208=0,"",B207+1)</f>
        <v/>
      </c>
      <c r="C208" s="52" t="str">
        <f aca="false">IF(D208=0,"",DATE(YEAR(C207),MONTH(C207)+12/NbEchAn,1))</f>
        <v/>
      </c>
      <c r="D208" s="53" t="n">
        <f aca="false">D207-F207</f>
        <v>0</v>
      </c>
      <c r="E208" s="54" t="n">
        <f aca="false">ROUND(D208*TxPer,NbDeci)</f>
        <v>0</v>
      </c>
      <c r="F208" s="53" t="n">
        <f aca="false">IF(B208&lt;=Différé,0,IF(B208&gt;=NbEch+Différé,D208,MtEch-E208))</f>
        <v>0</v>
      </c>
      <c r="G208" s="55" t="n">
        <f aca="false">IF(D208=0,0,ROUND(FraisF+FraisV*D208,NbDeci))</f>
        <v>0</v>
      </c>
      <c r="H208" s="56" t="n">
        <f aca="false">SUM(E208:G208)</f>
        <v>0</v>
      </c>
      <c r="I208" s="5"/>
    </row>
    <row r="209" customFormat="false" ht="12.85" hidden="false" customHeight="false" outlineLevel="0" collapsed="false">
      <c r="A209" s="5"/>
      <c r="B209" s="51" t="str">
        <f aca="false">IF(D209=0,"",B208+1)</f>
        <v/>
      </c>
      <c r="C209" s="52" t="str">
        <f aca="false">IF(D209=0,"",DATE(YEAR(C208),MONTH(C208)+12/NbEchAn,1))</f>
        <v/>
      </c>
      <c r="D209" s="53" t="n">
        <f aca="false">D208-F208</f>
        <v>0</v>
      </c>
      <c r="E209" s="54" t="n">
        <f aca="false">ROUND(D209*TxPer,NbDeci)</f>
        <v>0</v>
      </c>
      <c r="F209" s="53" t="n">
        <f aca="false">IF(B209&lt;=Différé,0,IF(B209&gt;=NbEch+Différé,D209,MtEch-E209))</f>
        <v>0</v>
      </c>
      <c r="G209" s="55" t="n">
        <f aca="false">IF(D209=0,0,ROUND(FraisF+FraisV*D209,NbDeci))</f>
        <v>0</v>
      </c>
      <c r="H209" s="56" t="n">
        <f aca="false">SUM(E209:G209)</f>
        <v>0</v>
      </c>
      <c r="I209" s="5"/>
    </row>
    <row r="210" customFormat="false" ht="12.85" hidden="false" customHeight="false" outlineLevel="0" collapsed="false">
      <c r="A210" s="5"/>
      <c r="B210" s="51" t="str">
        <f aca="false">IF(D210=0,"",B209+1)</f>
        <v/>
      </c>
      <c r="C210" s="52" t="str">
        <f aca="false">IF(D210=0,"",DATE(YEAR(C209),MONTH(C209)+12/NbEchAn,1))</f>
        <v/>
      </c>
      <c r="D210" s="53" t="n">
        <f aca="false">D209-F209</f>
        <v>0</v>
      </c>
      <c r="E210" s="54" t="n">
        <f aca="false">ROUND(D210*TxPer,NbDeci)</f>
        <v>0</v>
      </c>
      <c r="F210" s="53" t="n">
        <f aca="false">IF(B210&lt;=Différé,0,IF(B210&gt;=NbEch+Différé,D210,MtEch-E210))</f>
        <v>0</v>
      </c>
      <c r="G210" s="55" t="n">
        <f aca="false">IF(D210=0,0,ROUND(FraisF+FraisV*D210,NbDeci))</f>
        <v>0</v>
      </c>
      <c r="H210" s="56" t="n">
        <f aca="false">SUM(E210:G210)</f>
        <v>0</v>
      </c>
      <c r="I210" s="5"/>
    </row>
    <row r="211" customFormat="false" ht="12.85" hidden="false" customHeight="false" outlineLevel="0" collapsed="false">
      <c r="A211" s="5"/>
      <c r="B211" s="51" t="str">
        <f aca="false">IF(D211=0,"",B210+1)</f>
        <v/>
      </c>
      <c r="C211" s="52" t="str">
        <f aca="false">IF(D211=0,"",DATE(YEAR(C210),MONTH(C210)+12/NbEchAn,1))</f>
        <v/>
      </c>
      <c r="D211" s="53" t="n">
        <f aca="false">D210-F210</f>
        <v>0</v>
      </c>
      <c r="E211" s="54" t="n">
        <f aca="false">ROUND(D211*TxPer,NbDeci)</f>
        <v>0</v>
      </c>
      <c r="F211" s="53" t="n">
        <f aca="false">IF(B211&lt;=Différé,0,IF(B211&gt;=NbEch+Différé,D211,MtEch-E211))</f>
        <v>0</v>
      </c>
      <c r="G211" s="55" t="n">
        <f aca="false">IF(D211=0,0,ROUND(FraisF+FraisV*D211,NbDeci))</f>
        <v>0</v>
      </c>
      <c r="H211" s="56" t="n">
        <f aca="false">SUM(E211:G211)</f>
        <v>0</v>
      </c>
      <c r="I211" s="5"/>
    </row>
    <row r="212" customFormat="false" ht="12.85" hidden="false" customHeight="false" outlineLevel="0" collapsed="false">
      <c r="A212" s="5"/>
      <c r="B212" s="51" t="str">
        <f aca="false">IF(D212=0,"",B211+1)</f>
        <v/>
      </c>
      <c r="C212" s="52" t="str">
        <f aca="false">IF(D212=0,"",DATE(YEAR(C211),MONTH(C211)+12/NbEchAn,1))</f>
        <v/>
      </c>
      <c r="D212" s="53" t="n">
        <f aca="false">D211-F211</f>
        <v>0</v>
      </c>
      <c r="E212" s="54" t="n">
        <f aca="false">ROUND(D212*TxPer,NbDeci)</f>
        <v>0</v>
      </c>
      <c r="F212" s="53" t="n">
        <f aca="false">IF(B212&lt;=Différé,0,IF(B212&gt;=NbEch+Différé,D212,MtEch-E212))</f>
        <v>0</v>
      </c>
      <c r="G212" s="55" t="n">
        <f aca="false">IF(D212=0,0,ROUND(FraisF+FraisV*D212,NbDeci))</f>
        <v>0</v>
      </c>
      <c r="H212" s="56" t="n">
        <f aca="false">SUM(E212:G212)</f>
        <v>0</v>
      </c>
      <c r="I212" s="5"/>
    </row>
    <row r="213" customFormat="false" ht="12.85" hidden="false" customHeight="false" outlineLevel="0" collapsed="false">
      <c r="A213" s="5"/>
      <c r="B213" s="51" t="str">
        <f aca="false">IF(D213=0,"",B212+1)</f>
        <v/>
      </c>
      <c r="C213" s="52" t="str">
        <f aca="false">IF(D213=0,"",DATE(YEAR(C212),MONTH(C212)+12/NbEchAn,1))</f>
        <v/>
      </c>
      <c r="D213" s="53" t="n">
        <f aca="false">D212-F212</f>
        <v>0</v>
      </c>
      <c r="E213" s="54" t="n">
        <f aca="false">ROUND(D213*TxPer,NbDeci)</f>
        <v>0</v>
      </c>
      <c r="F213" s="53" t="n">
        <f aca="false">IF(B213&lt;=Différé,0,IF(B213&gt;=NbEch+Différé,D213,MtEch-E213))</f>
        <v>0</v>
      </c>
      <c r="G213" s="55" t="n">
        <f aca="false">IF(D213=0,0,ROUND(FraisF+FraisV*D213,NbDeci))</f>
        <v>0</v>
      </c>
      <c r="H213" s="56" t="n">
        <f aca="false">SUM(E213:G213)</f>
        <v>0</v>
      </c>
      <c r="I213" s="5"/>
    </row>
    <row r="214" customFormat="false" ht="12.85" hidden="false" customHeight="false" outlineLevel="0" collapsed="false">
      <c r="A214" s="5"/>
      <c r="B214" s="51" t="str">
        <f aca="false">IF(D214=0,"",B213+1)</f>
        <v/>
      </c>
      <c r="C214" s="52" t="str">
        <f aca="false">IF(D214=0,"",DATE(YEAR(C213),MONTH(C213)+12/NbEchAn,1))</f>
        <v/>
      </c>
      <c r="D214" s="53" t="n">
        <f aca="false">D213-F213</f>
        <v>0</v>
      </c>
      <c r="E214" s="54" t="n">
        <f aca="false">ROUND(D214*TxPer,NbDeci)</f>
        <v>0</v>
      </c>
      <c r="F214" s="53" t="n">
        <f aca="false">IF(B214&lt;=Différé,0,IF(B214&gt;=NbEch+Différé,D214,MtEch-E214))</f>
        <v>0</v>
      </c>
      <c r="G214" s="55" t="n">
        <f aca="false">IF(D214=0,0,ROUND(FraisF+FraisV*D214,NbDeci))</f>
        <v>0</v>
      </c>
      <c r="H214" s="56" t="n">
        <f aca="false">SUM(E214:G214)</f>
        <v>0</v>
      </c>
      <c r="I214" s="5"/>
    </row>
    <row r="215" customFormat="false" ht="12.85" hidden="false" customHeight="false" outlineLevel="0" collapsed="false">
      <c r="A215" s="5"/>
      <c r="B215" s="51" t="str">
        <f aca="false">IF(D215=0,"",B214+1)</f>
        <v/>
      </c>
      <c r="C215" s="52" t="str">
        <f aca="false">IF(D215=0,"",DATE(YEAR(C214),MONTH(C214)+12/NbEchAn,1))</f>
        <v/>
      </c>
      <c r="D215" s="53" t="n">
        <f aca="false">D214-F214</f>
        <v>0</v>
      </c>
      <c r="E215" s="54" t="n">
        <f aca="false">ROUND(D215*TxPer,NbDeci)</f>
        <v>0</v>
      </c>
      <c r="F215" s="53" t="n">
        <f aca="false">IF(B215&lt;=Différé,0,IF(B215&gt;=NbEch+Différé,D215,MtEch-E215))</f>
        <v>0</v>
      </c>
      <c r="G215" s="55" t="n">
        <f aca="false">IF(D215=0,0,ROUND(FraisF+FraisV*D215,NbDeci))</f>
        <v>0</v>
      </c>
      <c r="H215" s="56" t="n">
        <f aca="false">SUM(E215:G215)</f>
        <v>0</v>
      </c>
      <c r="I215" s="5"/>
    </row>
    <row r="216" customFormat="false" ht="12.85" hidden="false" customHeight="false" outlineLevel="0" collapsed="false">
      <c r="A216" s="5"/>
      <c r="B216" s="51" t="str">
        <f aca="false">IF(D216=0,"",B215+1)</f>
        <v/>
      </c>
      <c r="C216" s="52" t="str">
        <f aca="false">IF(D216=0,"",DATE(YEAR(C215),MONTH(C215)+12/NbEchAn,1))</f>
        <v/>
      </c>
      <c r="D216" s="53" t="n">
        <f aca="false">D215-F215</f>
        <v>0</v>
      </c>
      <c r="E216" s="54" t="n">
        <f aca="false">ROUND(D216*TxPer,NbDeci)</f>
        <v>0</v>
      </c>
      <c r="F216" s="53" t="n">
        <f aca="false">IF(B216&lt;=Différé,0,IF(B216&gt;=NbEch+Différé,D216,MtEch-E216))</f>
        <v>0</v>
      </c>
      <c r="G216" s="55" t="n">
        <f aca="false">IF(D216=0,0,ROUND(FraisF+FraisV*D216,NbDeci))</f>
        <v>0</v>
      </c>
      <c r="H216" s="56" t="n">
        <f aca="false">SUM(E216:G216)</f>
        <v>0</v>
      </c>
      <c r="I216" s="5"/>
    </row>
    <row r="217" customFormat="false" ht="12.85" hidden="false" customHeight="false" outlineLevel="0" collapsed="false">
      <c r="A217" s="5"/>
      <c r="B217" s="51" t="str">
        <f aca="false">IF(D217=0,"",B216+1)</f>
        <v/>
      </c>
      <c r="C217" s="52" t="str">
        <f aca="false">IF(D217=0,"",DATE(YEAR(C216),MONTH(C216)+12/NbEchAn,1))</f>
        <v/>
      </c>
      <c r="D217" s="53" t="n">
        <f aca="false">D216-F216</f>
        <v>0</v>
      </c>
      <c r="E217" s="54" t="n">
        <f aca="false">ROUND(D217*TxPer,NbDeci)</f>
        <v>0</v>
      </c>
      <c r="F217" s="53" t="n">
        <f aca="false">IF(B217&lt;=Différé,0,IF(B217&gt;=NbEch+Différé,D217,MtEch-E217))</f>
        <v>0</v>
      </c>
      <c r="G217" s="55" t="n">
        <f aca="false">IF(D217=0,0,ROUND(FraisF+FraisV*D217,NbDeci))</f>
        <v>0</v>
      </c>
      <c r="H217" s="56" t="n">
        <f aca="false">SUM(E217:G217)</f>
        <v>0</v>
      </c>
      <c r="I217" s="5"/>
    </row>
    <row r="218" customFormat="false" ht="12.85" hidden="false" customHeight="false" outlineLevel="0" collapsed="false">
      <c r="A218" s="5"/>
      <c r="B218" s="51" t="str">
        <f aca="false">IF(D218=0,"",B217+1)</f>
        <v/>
      </c>
      <c r="C218" s="52" t="str">
        <f aca="false">IF(D218=0,"",DATE(YEAR(C217),MONTH(C217)+12/NbEchAn,1))</f>
        <v/>
      </c>
      <c r="D218" s="53" t="n">
        <f aca="false">D217-F217</f>
        <v>0</v>
      </c>
      <c r="E218" s="54" t="n">
        <f aca="false">ROUND(D218*TxPer,NbDeci)</f>
        <v>0</v>
      </c>
      <c r="F218" s="53" t="n">
        <f aca="false">IF(B218&lt;=Différé,0,IF(B218&gt;=NbEch+Différé,D218,MtEch-E218))</f>
        <v>0</v>
      </c>
      <c r="G218" s="55" t="n">
        <f aca="false">IF(D218=0,0,ROUND(FraisF+FraisV*D218,NbDeci))</f>
        <v>0</v>
      </c>
      <c r="H218" s="56" t="n">
        <f aca="false">SUM(E218:G218)</f>
        <v>0</v>
      </c>
      <c r="I218" s="5"/>
    </row>
    <row r="219" customFormat="false" ht="12.85" hidden="false" customHeight="false" outlineLevel="0" collapsed="false">
      <c r="A219" s="5"/>
      <c r="B219" s="51" t="str">
        <f aca="false">IF(D219=0,"",B218+1)</f>
        <v/>
      </c>
      <c r="C219" s="52" t="str">
        <f aca="false">IF(D219=0,"",DATE(YEAR(C218),MONTH(C218)+12/NbEchAn,1))</f>
        <v/>
      </c>
      <c r="D219" s="53" t="n">
        <f aca="false">D218-F218</f>
        <v>0</v>
      </c>
      <c r="E219" s="54" t="n">
        <f aca="false">ROUND(D219*TxPer,NbDeci)</f>
        <v>0</v>
      </c>
      <c r="F219" s="53" t="n">
        <f aca="false">IF(B219&lt;=Différé,0,IF(B219&gt;=NbEch+Différé,D219,MtEch-E219))</f>
        <v>0</v>
      </c>
      <c r="G219" s="55" t="n">
        <f aca="false">IF(D219=0,0,ROUND(FraisF+FraisV*D219,NbDeci))</f>
        <v>0</v>
      </c>
      <c r="H219" s="56" t="n">
        <f aca="false">SUM(E219:G219)</f>
        <v>0</v>
      </c>
      <c r="I219" s="5"/>
    </row>
    <row r="220" customFormat="false" ht="12.85" hidden="false" customHeight="false" outlineLevel="0" collapsed="false">
      <c r="A220" s="5"/>
      <c r="B220" s="51" t="str">
        <f aca="false">IF(D220=0,"",B219+1)</f>
        <v/>
      </c>
      <c r="C220" s="52" t="str">
        <f aca="false">IF(D220=0,"",DATE(YEAR(C219),MONTH(C219)+12/NbEchAn,1))</f>
        <v/>
      </c>
      <c r="D220" s="53" t="n">
        <f aca="false">D219-F219</f>
        <v>0</v>
      </c>
      <c r="E220" s="54" t="n">
        <f aca="false">ROUND(D220*TxPer,NbDeci)</f>
        <v>0</v>
      </c>
      <c r="F220" s="53" t="n">
        <f aca="false">IF(B220&lt;=Différé,0,IF(B220&gt;=NbEch+Différé,D220,MtEch-E220))</f>
        <v>0</v>
      </c>
      <c r="G220" s="55" t="n">
        <f aca="false">IF(D220=0,0,ROUND(FraisF+FraisV*D220,NbDeci))</f>
        <v>0</v>
      </c>
      <c r="H220" s="56" t="n">
        <f aca="false">SUM(E220:G220)</f>
        <v>0</v>
      </c>
      <c r="I220" s="5"/>
    </row>
    <row r="221" customFormat="false" ht="12.85" hidden="false" customHeight="false" outlineLevel="0" collapsed="false">
      <c r="A221" s="5"/>
      <c r="B221" s="51" t="str">
        <f aca="false">IF(D221=0,"",B220+1)</f>
        <v/>
      </c>
      <c r="C221" s="52" t="str">
        <f aca="false">IF(D221=0,"",DATE(YEAR(C220),MONTH(C220)+12/NbEchAn,1))</f>
        <v/>
      </c>
      <c r="D221" s="53" t="n">
        <f aca="false">D220-F220</f>
        <v>0</v>
      </c>
      <c r="E221" s="54" t="n">
        <f aca="false">ROUND(D221*TxPer,NbDeci)</f>
        <v>0</v>
      </c>
      <c r="F221" s="53" t="n">
        <f aca="false">IF(B221&lt;=Différé,0,IF(B221&gt;=NbEch+Différé,D221,MtEch-E221))</f>
        <v>0</v>
      </c>
      <c r="G221" s="55" t="n">
        <f aca="false">IF(D221=0,0,ROUND(FraisF+FraisV*D221,NbDeci))</f>
        <v>0</v>
      </c>
      <c r="H221" s="56" t="n">
        <f aca="false">SUM(E221:G221)</f>
        <v>0</v>
      </c>
      <c r="I221" s="5"/>
    </row>
    <row r="222" customFormat="false" ht="12.85" hidden="false" customHeight="false" outlineLevel="0" collapsed="false">
      <c r="A222" s="5"/>
      <c r="B222" s="51" t="str">
        <f aca="false">IF(D222=0,"",B221+1)</f>
        <v/>
      </c>
      <c r="C222" s="52" t="str">
        <f aca="false">IF(D222=0,"",DATE(YEAR(C221),MONTH(C221)+12/NbEchAn,1))</f>
        <v/>
      </c>
      <c r="D222" s="53" t="n">
        <f aca="false">D221-F221</f>
        <v>0</v>
      </c>
      <c r="E222" s="54" t="n">
        <f aca="false">ROUND(D222*TxPer,NbDeci)</f>
        <v>0</v>
      </c>
      <c r="F222" s="53" t="n">
        <f aca="false">IF(B222&lt;=Différé,0,IF(B222&gt;=NbEch+Différé,D222,MtEch-E222))</f>
        <v>0</v>
      </c>
      <c r="G222" s="55" t="n">
        <f aca="false">IF(D222=0,0,ROUND(FraisF+FraisV*D222,NbDeci))</f>
        <v>0</v>
      </c>
      <c r="H222" s="56" t="n">
        <f aca="false">SUM(E222:G222)</f>
        <v>0</v>
      </c>
      <c r="I222" s="5"/>
    </row>
    <row r="223" customFormat="false" ht="12.85" hidden="false" customHeight="false" outlineLevel="0" collapsed="false">
      <c r="A223" s="5"/>
      <c r="B223" s="51" t="str">
        <f aca="false">IF(D223=0,"",B222+1)</f>
        <v/>
      </c>
      <c r="C223" s="52" t="str">
        <f aca="false">IF(D223=0,"",DATE(YEAR(C222),MONTH(C222)+12/NbEchAn,1))</f>
        <v/>
      </c>
      <c r="D223" s="53" t="n">
        <f aca="false">D222-F222</f>
        <v>0</v>
      </c>
      <c r="E223" s="54" t="n">
        <f aca="false">ROUND(D223*TxPer,NbDeci)</f>
        <v>0</v>
      </c>
      <c r="F223" s="53" t="n">
        <f aca="false">IF(B223&lt;=Différé,0,IF(B223&gt;=NbEch+Différé,D223,MtEch-E223))</f>
        <v>0</v>
      </c>
      <c r="G223" s="55" t="n">
        <f aca="false">IF(D223=0,0,ROUND(FraisF+FraisV*D223,NbDeci))</f>
        <v>0</v>
      </c>
      <c r="H223" s="56" t="n">
        <f aca="false">SUM(E223:G223)</f>
        <v>0</v>
      </c>
      <c r="I223" s="5"/>
    </row>
    <row r="224" customFormat="false" ht="12.85" hidden="false" customHeight="false" outlineLevel="0" collapsed="false">
      <c r="A224" s="5"/>
      <c r="B224" s="51" t="str">
        <f aca="false">IF(D224=0,"",B223+1)</f>
        <v/>
      </c>
      <c r="C224" s="52" t="str">
        <f aca="false">IF(D224=0,"",DATE(YEAR(C223),MONTH(C223)+12/NbEchAn,1))</f>
        <v/>
      </c>
      <c r="D224" s="53" t="n">
        <f aca="false">D223-F223</f>
        <v>0</v>
      </c>
      <c r="E224" s="54" t="n">
        <f aca="false">ROUND(D224*TxPer,NbDeci)</f>
        <v>0</v>
      </c>
      <c r="F224" s="53" t="n">
        <f aca="false">IF(B224&lt;=Différé,0,IF(B224&gt;=NbEch+Différé,D224,MtEch-E224))</f>
        <v>0</v>
      </c>
      <c r="G224" s="55" t="n">
        <f aca="false">IF(D224=0,0,ROUND(FraisF+FraisV*D224,NbDeci))</f>
        <v>0</v>
      </c>
      <c r="H224" s="56" t="n">
        <f aca="false">SUM(E224:G224)</f>
        <v>0</v>
      </c>
      <c r="I224" s="5"/>
    </row>
    <row r="225" customFormat="false" ht="12.85" hidden="false" customHeight="false" outlineLevel="0" collapsed="false">
      <c r="A225" s="5"/>
      <c r="B225" s="51" t="str">
        <f aca="false">IF(D225=0,"",B224+1)</f>
        <v/>
      </c>
      <c r="C225" s="52" t="str">
        <f aca="false">IF(D225=0,"",DATE(YEAR(C224),MONTH(C224)+12/NbEchAn,1))</f>
        <v/>
      </c>
      <c r="D225" s="53" t="n">
        <f aca="false">D224-F224</f>
        <v>0</v>
      </c>
      <c r="E225" s="54" t="n">
        <f aca="false">ROUND(D225*TxPer,NbDeci)</f>
        <v>0</v>
      </c>
      <c r="F225" s="53" t="n">
        <f aca="false">IF(B225&lt;=Différé,0,IF(B225&gt;=NbEch+Différé,D225,MtEch-E225))</f>
        <v>0</v>
      </c>
      <c r="G225" s="55" t="n">
        <f aca="false">IF(D225=0,0,ROUND(FraisF+FraisV*D225,NbDeci))</f>
        <v>0</v>
      </c>
      <c r="H225" s="56" t="n">
        <f aca="false">SUM(E225:G225)</f>
        <v>0</v>
      </c>
      <c r="I225" s="5"/>
    </row>
    <row r="226" customFormat="false" ht="12.85" hidden="false" customHeight="false" outlineLevel="0" collapsed="false">
      <c r="A226" s="5"/>
      <c r="B226" s="51" t="str">
        <f aca="false">IF(D226=0,"",B225+1)</f>
        <v/>
      </c>
      <c r="C226" s="52" t="str">
        <f aca="false">IF(D226=0,"",DATE(YEAR(C225),MONTH(C225)+12/NbEchAn,1))</f>
        <v/>
      </c>
      <c r="D226" s="53" t="n">
        <f aca="false">D225-F225</f>
        <v>0</v>
      </c>
      <c r="E226" s="54" t="n">
        <f aca="false">ROUND(D226*TxPer,NbDeci)</f>
        <v>0</v>
      </c>
      <c r="F226" s="53" t="n">
        <f aca="false">IF(B226&lt;=Différé,0,IF(B226&gt;=NbEch+Différé,D226,MtEch-E226))</f>
        <v>0</v>
      </c>
      <c r="G226" s="55" t="n">
        <f aca="false">IF(D226=0,0,ROUND(FraisF+FraisV*D226,NbDeci))</f>
        <v>0</v>
      </c>
      <c r="H226" s="56" t="n">
        <f aca="false">SUM(E226:G226)</f>
        <v>0</v>
      </c>
      <c r="I226" s="5"/>
    </row>
    <row r="227" customFormat="false" ht="12.85" hidden="false" customHeight="false" outlineLevel="0" collapsed="false">
      <c r="A227" s="5"/>
      <c r="B227" s="51" t="str">
        <f aca="false">IF(D227=0,"",B226+1)</f>
        <v/>
      </c>
      <c r="C227" s="52" t="str">
        <f aca="false">IF(D227=0,"",DATE(YEAR(C226),MONTH(C226)+12/NbEchAn,1))</f>
        <v/>
      </c>
      <c r="D227" s="53" t="n">
        <f aca="false">D226-F226</f>
        <v>0</v>
      </c>
      <c r="E227" s="54" t="n">
        <f aca="false">ROUND(D227*TxPer,NbDeci)</f>
        <v>0</v>
      </c>
      <c r="F227" s="53" t="n">
        <f aca="false">IF(B227&lt;=Différé,0,IF(B227&gt;=NbEch+Différé,D227,MtEch-E227))</f>
        <v>0</v>
      </c>
      <c r="G227" s="55" t="n">
        <f aca="false">IF(D227=0,0,ROUND(FraisF+FraisV*D227,NbDeci))</f>
        <v>0</v>
      </c>
      <c r="H227" s="56" t="n">
        <f aca="false">SUM(E227:G227)</f>
        <v>0</v>
      </c>
      <c r="I227" s="5"/>
    </row>
    <row r="228" customFormat="false" ht="12.85" hidden="false" customHeight="false" outlineLevel="0" collapsed="false">
      <c r="A228" s="5"/>
      <c r="B228" s="51" t="str">
        <f aca="false">IF(D228=0,"",B227+1)</f>
        <v/>
      </c>
      <c r="C228" s="52" t="str">
        <f aca="false">IF(D228=0,"",DATE(YEAR(C227),MONTH(C227)+12/NbEchAn,1))</f>
        <v/>
      </c>
      <c r="D228" s="53" t="n">
        <f aca="false">D227-F227</f>
        <v>0</v>
      </c>
      <c r="E228" s="54" t="n">
        <f aca="false">ROUND(D228*TxPer,NbDeci)</f>
        <v>0</v>
      </c>
      <c r="F228" s="53" t="n">
        <f aca="false">IF(B228&lt;=Différé,0,IF(B228&gt;=NbEch+Différé,D228,MtEch-E228))</f>
        <v>0</v>
      </c>
      <c r="G228" s="55" t="n">
        <f aca="false">IF(D228=0,0,ROUND(FraisF+FraisV*D228,NbDeci))</f>
        <v>0</v>
      </c>
      <c r="H228" s="56" t="n">
        <f aca="false">SUM(E228:G228)</f>
        <v>0</v>
      </c>
      <c r="I228" s="5"/>
    </row>
    <row r="229" customFormat="false" ht="12.85" hidden="false" customHeight="false" outlineLevel="0" collapsed="false">
      <c r="A229" s="5"/>
      <c r="B229" s="51" t="str">
        <f aca="false">IF(D229=0,"",B228+1)</f>
        <v/>
      </c>
      <c r="C229" s="52" t="str">
        <f aca="false">IF(D229=0,"",DATE(YEAR(C228),MONTH(C228)+12/NbEchAn,1))</f>
        <v/>
      </c>
      <c r="D229" s="53" t="n">
        <f aca="false">D228-F228</f>
        <v>0</v>
      </c>
      <c r="E229" s="54" t="n">
        <f aca="false">ROUND(D229*TxPer,NbDeci)</f>
        <v>0</v>
      </c>
      <c r="F229" s="53" t="n">
        <f aca="false">IF(B229&lt;=Différé,0,IF(B229&gt;=NbEch+Différé,D229,MtEch-E229))</f>
        <v>0</v>
      </c>
      <c r="G229" s="55" t="n">
        <f aca="false">IF(D229=0,0,ROUND(FraisF+FraisV*D229,NbDeci))</f>
        <v>0</v>
      </c>
      <c r="H229" s="56" t="n">
        <f aca="false">SUM(E229:G229)</f>
        <v>0</v>
      </c>
      <c r="I229" s="5"/>
    </row>
    <row r="230" customFormat="false" ht="12.85" hidden="false" customHeight="false" outlineLevel="0" collapsed="false">
      <c r="A230" s="5"/>
      <c r="B230" s="51" t="str">
        <f aca="false">IF(D230=0,"",B229+1)</f>
        <v/>
      </c>
      <c r="C230" s="52" t="str">
        <f aca="false">IF(D230=0,"",DATE(YEAR(C229),MONTH(C229)+12/NbEchAn,1))</f>
        <v/>
      </c>
      <c r="D230" s="53" t="n">
        <f aca="false">D229-F229</f>
        <v>0</v>
      </c>
      <c r="E230" s="54" t="n">
        <f aca="false">ROUND(D230*TxPer,NbDeci)</f>
        <v>0</v>
      </c>
      <c r="F230" s="53" t="n">
        <f aca="false">IF(B230&lt;=Différé,0,IF(B230&gt;=NbEch+Différé,D230,MtEch-E230))</f>
        <v>0</v>
      </c>
      <c r="G230" s="55" t="n">
        <f aca="false">IF(D230=0,0,ROUND(FraisF+FraisV*D230,NbDeci))</f>
        <v>0</v>
      </c>
      <c r="H230" s="56" t="n">
        <f aca="false">SUM(E230:G230)</f>
        <v>0</v>
      </c>
      <c r="I230" s="5"/>
    </row>
    <row r="231" customFormat="false" ht="12.85" hidden="false" customHeight="false" outlineLevel="0" collapsed="false">
      <c r="A231" s="5"/>
      <c r="B231" s="51" t="str">
        <f aca="false">IF(D231=0,"",B230+1)</f>
        <v/>
      </c>
      <c r="C231" s="52" t="str">
        <f aca="false">IF(D231=0,"",DATE(YEAR(C230),MONTH(C230)+12/NbEchAn,1))</f>
        <v/>
      </c>
      <c r="D231" s="53" t="n">
        <f aca="false">D230-F230</f>
        <v>0</v>
      </c>
      <c r="E231" s="54" t="n">
        <f aca="false">ROUND(D231*TxPer,NbDeci)</f>
        <v>0</v>
      </c>
      <c r="F231" s="53" t="n">
        <f aca="false">IF(B231&lt;=Différé,0,IF(B231&gt;=NbEch+Différé,D231,MtEch-E231))</f>
        <v>0</v>
      </c>
      <c r="G231" s="55" t="n">
        <f aca="false">IF(D231=0,0,ROUND(FraisF+FraisV*D231,NbDeci))</f>
        <v>0</v>
      </c>
      <c r="H231" s="56" t="n">
        <f aca="false">SUM(E231:G231)</f>
        <v>0</v>
      </c>
      <c r="I231" s="5"/>
    </row>
    <row r="232" customFormat="false" ht="12.85" hidden="false" customHeight="false" outlineLevel="0" collapsed="false">
      <c r="A232" s="5"/>
      <c r="B232" s="51" t="str">
        <f aca="false">IF(D232=0,"",B231+1)</f>
        <v/>
      </c>
      <c r="C232" s="52" t="str">
        <f aca="false">IF(D232=0,"",DATE(YEAR(C231),MONTH(C231)+12/NbEchAn,1))</f>
        <v/>
      </c>
      <c r="D232" s="53" t="n">
        <f aca="false">D231-F231</f>
        <v>0</v>
      </c>
      <c r="E232" s="54" t="n">
        <f aca="false">ROUND(D232*TxPer,NbDeci)</f>
        <v>0</v>
      </c>
      <c r="F232" s="53" t="n">
        <f aca="false">IF(B232&lt;=Différé,0,IF(B232&gt;=NbEch+Différé,D232,MtEch-E232))</f>
        <v>0</v>
      </c>
      <c r="G232" s="55" t="n">
        <f aca="false">IF(D232=0,0,ROUND(FraisF+FraisV*D232,NbDeci))</f>
        <v>0</v>
      </c>
      <c r="H232" s="56" t="n">
        <f aca="false">SUM(E232:G232)</f>
        <v>0</v>
      </c>
      <c r="I232" s="5"/>
    </row>
    <row r="233" customFormat="false" ht="12.85" hidden="false" customHeight="false" outlineLevel="0" collapsed="false">
      <c r="A233" s="5"/>
      <c r="B233" s="51" t="str">
        <f aca="false">IF(D233=0,"",B232+1)</f>
        <v/>
      </c>
      <c r="C233" s="52" t="str">
        <f aca="false">IF(D233=0,"",DATE(YEAR(C232),MONTH(C232)+12/NbEchAn,1))</f>
        <v/>
      </c>
      <c r="D233" s="53" t="n">
        <f aca="false">D232-F232</f>
        <v>0</v>
      </c>
      <c r="E233" s="54" t="n">
        <f aca="false">ROUND(D233*TxPer,NbDeci)</f>
        <v>0</v>
      </c>
      <c r="F233" s="53" t="n">
        <f aca="false">IF(B233&lt;=Différé,0,IF(B233&gt;=NbEch+Différé,D233,MtEch-E233))</f>
        <v>0</v>
      </c>
      <c r="G233" s="55" t="n">
        <f aca="false">IF(D233=0,0,ROUND(FraisF+FraisV*D233,NbDeci))</f>
        <v>0</v>
      </c>
      <c r="H233" s="56" t="n">
        <f aca="false">SUM(E233:G233)</f>
        <v>0</v>
      </c>
      <c r="I233" s="5"/>
    </row>
    <row r="234" customFormat="false" ht="12.85" hidden="false" customHeight="false" outlineLevel="0" collapsed="false">
      <c r="A234" s="5"/>
      <c r="B234" s="51" t="str">
        <f aca="false">IF(D234=0,"",B233+1)</f>
        <v/>
      </c>
      <c r="C234" s="52" t="str">
        <f aca="false">IF(D234=0,"",DATE(YEAR(C233),MONTH(C233)+12/NbEchAn,1))</f>
        <v/>
      </c>
      <c r="D234" s="53" t="n">
        <f aca="false">D233-F233</f>
        <v>0</v>
      </c>
      <c r="E234" s="54" t="n">
        <f aca="false">ROUND(D234*TxPer,NbDeci)</f>
        <v>0</v>
      </c>
      <c r="F234" s="53" t="n">
        <f aca="false">IF(B234&lt;=Différé,0,IF(B234&gt;=NbEch+Différé,D234,MtEch-E234))</f>
        <v>0</v>
      </c>
      <c r="G234" s="55" t="n">
        <f aca="false">IF(D234=0,0,ROUND(FraisF+FraisV*D234,NbDeci))</f>
        <v>0</v>
      </c>
      <c r="H234" s="56" t="n">
        <f aca="false">SUM(E234:G234)</f>
        <v>0</v>
      </c>
      <c r="I234" s="5"/>
    </row>
    <row r="235" customFormat="false" ht="12.85" hidden="false" customHeight="false" outlineLevel="0" collapsed="false">
      <c r="A235" s="5"/>
      <c r="B235" s="51" t="str">
        <f aca="false">IF(D235=0,"",B234+1)</f>
        <v/>
      </c>
      <c r="C235" s="52" t="str">
        <f aca="false">IF(D235=0,"",DATE(YEAR(C234),MONTH(C234)+12/NbEchAn,1))</f>
        <v/>
      </c>
      <c r="D235" s="53" t="n">
        <f aca="false">D234-F234</f>
        <v>0</v>
      </c>
      <c r="E235" s="54" t="n">
        <f aca="false">ROUND(D235*TxPer,NbDeci)</f>
        <v>0</v>
      </c>
      <c r="F235" s="53" t="n">
        <f aca="false">IF(B235&lt;=Différé,0,IF(B235&gt;=NbEch+Différé,D235,MtEch-E235))</f>
        <v>0</v>
      </c>
      <c r="G235" s="55" t="n">
        <f aca="false">IF(D235=0,0,ROUND(FraisF+FraisV*D235,NbDeci))</f>
        <v>0</v>
      </c>
      <c r="H235" s="56" t="n">
        <f aca="false">SUM(E235:G235)</f>
        <v>0</v>
      </c>
      <c r="I235" s="5"/>
    </row>
    <row r="236" customFormat="false" ht="12.85" hidden="false" customHeight="false" outlineLevel="0" collapsed="false">
      <c r="A236" s="5"/>
      <c r="B236" s="51" t="str">
        <f aca="false">IF(D236=0,"",B235+1)</f>
        <v/>
      </c>
      <c r="C236" s="52" t="str">
        <f aca="false">IF(D236=0,"",DATE(YEAR(C235),MONTH(C235)+12/NbEchAn,1))</f>
        <v/>
      </c>
      <c r="D236" s="53" t="n">
        <f aca="false">D235-F235</f>
        <v>0</v>
      </c>
      <c r="E236" s="54" t="n">
        <f aca="false">ROUND(D236*TxPer,NbDeci)</f>
        <v>0</v>
      </c>
      <c r="F236" s="53" t="n">
        <f aca="false">IF(B236&lt;=Différé,0,IF(B236&gt;=NbEch+Différé,D236,MtEch-E236))</f>
        <v>0</v>
      </c>
      <c r="G236" s="55" t="n">
        <f aca="false">IF(D236=0,0,ROUND(FraisF+FraisV*D236,NbDeci))</f>
        <v>0</v>
      </c>
      <c r="H236" s="56" t="n">
        <f aca="false">SUM(E236:G236)</f>
        <v>0</v>
      </c>
      <c r="I236" s="5"/>
    </row>
    <row r="237" customFormat="false" ht="12.85" hidden="false" customHeight="false" outlineLevel="0" collapsed="false">
      <c r="A237" s="5"/>
      <c r="B237" s="51" t="str">
        <f aca="false">IF(D237=0,"",B236+1)</f>
        <v/>
      </c>
      <c r="C237" s="52" t="str">
        <f aca="false">IF(D237=0,"",DATE(YEAR(C236),MONTH(C236)+12/NbEchAn,1))</f>
        <v/>
      </c>
      <c r="D237" s="53" t="n">
        <f aca="false">D236-F236</f>
        <v>0</v>
      </c>
      <c r="E237" s="54" t="n">
        <f aca="false">ROUND(D237*TxPer,NbDeci)</f>
        <v>0</v>
      </c>
      <c r="F237" s="53" t="n">
        <f aca="false">IF(B237&lt;=Différé,0,IF(B237&gt;=NbEch+Différé,D237,MtEch-E237))</f>
        <v>0</v>
      </c>
      <c r="G237" s="55" t="n">
        <f aca="false">IF(D237=0,0,ROUND(FraisF+FraisV*D237,NbDeci))</f>
        <v>0</v>
      </c>
      <c r="H237" s="56" t="n">
        <f aca="false">SUM(E237:G237)</f>
        <v>0</v>
      </c>
      <c r="I237" s="5"/>
    </row>
    <row r="238" customFormat="false" ht="12.85" hidden="false" customHeight="false" outlineLevel="0" collapsed="false">
      <c r="A238" s="5"/>
      <c r="B238" s="51" t="str">
        <f aca="false">IF(D238=0,"",B237+1)</f>
        <v/>
      </c>
      <c r="C238" s="52" t="str">
        <f aca="false">IF(D238=0,"",DATE(YEAR(C237),MONTH(C237)+12/NbEchAn,1))</f>
        <v/>
      </c>
      <c r="D238" s="53" t="n">
        <f aca="false">D237-F237</f>
        <v>0</v>
      </c>
      <c r="E238" s="54" t="n">
        <f aca="false">ROUND(D238*TxPer,NbDeci)</f>
        <v>0</v>
      </c>
      <c r="F238" s="53" t="n">
        <f aca="false">IF(B238&lt;=Différé,0,IF(B238&gt;=NbEch+Différé,D238,MtEch-E238))</f>
        <v>0</v>
      </c>
      <c r="G238" s="55" t="n">
        <f aca="false">IF(D238=0,0,ROUND(FraisF+FraisV*D238,NbDeci))</f>
        <v>0</v>
      </c>
      <c r="H238" s="56" t="n">
        <f aca="false">SUM(E238:G238)</f>
        <v>0</v>
      </c>
      <c r="I238" s="5"/>
    </row>
    <row r="239" customFormat="false" ht="12.85" hidden="false" customHeight="false" outlineLevel="0" collapsed="false">
      <c r="A239" s="5"/>
      <c r="B239" s="51" t="str">
        <f aca="false">IF(D239=0,"",B238+1)</f>
        <v/>
      </c>
      <c r="C239" s="52" t="str">
        <f aca="false">IF(D239=0,"",DATE(YEAR(C238),MONTH(C238)+12/NbEchAn,1))</f>
        <v/>
      </c>
      <c r="D239" s="53" t="n">
        <f aca="false">D238-F238</f>
        <v>0</v>
      </c>
      <c r="E239" s="54" t="n">
        <f aca="false">ROUND(D239*TxPer,NbDeci)</f>
        <v>0</v>
      </c>
      <c r="F239" s="53" t="n">
        <f aca="false">IF(B239&lt;=Différé,0,IF(B239&gt;=NbEch+Différé,D239,MtEch-E239))</f>
        <v>0</v>
      </c>
      <c r="G239" s="55" t="n">
        <f aca="false">IF(D239=0,0,ROUND(FraisF+FraisV*D239,NbDeci))</f>
        <v>0</v>
      </c>
      <c r="H239" s="56" t="n">
        <f aca="false">SUM(E239:G239)</f>
        <v>0</v>
      </c>
      <c r="I239" s="5"/>
    </row>
    <row r="240" customFormat="false" ht="12.85" hidden="false" customHeight="false" outlineLevel="0" collapsed="false">
      <c r="A240" s="5"/>
      <c r="B240" s="51" t="str">
        <f aca="false">IF(D240=0,"",B239+1)</f>
        <v/>
      </c>
      <c r="C240" s="52" t="str">
        <f aca="false">IF(D240=0,"",DATE(YEAR(C239),MONTH(C239)+12/NbEchAn,1))</f>
        <v/>
      </c>
      <c r="D240" s="53" t="n">
        <f aca="false">D239-F239</f>
        <v>0</v>
      </c>
      <c r="E240" s="54" t="n">
        <f aca="false">ROUND(D240*TxPer,NbDeci)</f>
        <v>0</v>
      </c>
      <c r="F240" s="53" t="n">
        <f aca="false">IF(B240&lt;=Différé,0,IF(B240&gt;=NbEch+Différé,D240,MtEch-E240))</f>
        <v>0</v>
      </c>
      <c r="G240" s="55" t="n">
        <f aca="false">IF(D240=0,0,ROUND(FraisF+FraisV*D240,NbDeci))</f>
        <v>0</v>
      </c>
      <c r="H240" s="56" t="n">
        <f aca="false">SUM(E240:G240)</f>
        <v>0</v>
      </c>
      <c r="I240" s="5"/>
    </row>
    <row r="241" customFormat="false" ht="12.85" hidden="false" customHeight="false" outlineLevel="0" collapsed="false">
      <c r="A241" s="5"/>
      <c r="B241" s="51" t="str">
        <f aca="false">IF(D241=0,"",B240+1)</f>
        <v/>
      </c>
      <c r="C241" s="52" t="str">
        <f aca="false">IF(D241=0,"",DATE(YEAR(C240),MONTH(C240)+12/NbEchAn,1))</f>
        <v/>
      </c>
      <c r="D241" s="53" t="n">
        <f aca="false">D240-F240</f>
        <v>0</v>
      </c>
      <c r="E241" s="54" t="n">
        <f aca="false">ROUND(D241*TxPer,NbDeci)</f>
        <v>0</v>
      </c>
      <c r="F241" s="53" t="n">
        <f aca="false">IF(B241&lt;=Différé,0,IF(B241&gt;=NbEch+Différé,D241,MtEch-E241))</f>
        <v>0</v>
      </c>
      <c r="G241" s="55" t="n">
        <f aca="false">IF(D241=0,0,ROUND(FraisF+FraisV*D241,NbDeci))</f>
        <v>0</v>
      </c>
      <c r="H241" s="56" t="n">
        <f aca="false">SUM(E241:G241)</f>
        <v>0</v>
      </c>
      <c r="I241" s="5"/>
    </row>
    <row r="242" customFormat="false" ht="12.85" hidden="false" customHeight="false" outlineLevel="0" collapsed="false">
      <c r="A242" s="5"/>
      <c r="B242" s="51" t="str">
        <f aca="false">IF(D242=0,"",B241+1)</f>
        <v/>
      </c>
      <c r="C242" s="52" t="str">
        <f aca="false">IF(D242=0,"",DATE(YEAR(C241),MONTH(C241)+12/NbEchAn,1))</f>
        <v/>
      </c>
      <c r="D242" s="53" t="n">
        <f aca="false">D241-F241</f>
        <v>0</v>
      </c>
      <c r="E242" s="54" t="n">
        <f aca="false">ROUND(D242*TxPer,NbDeci)</f>
        <v>0</v>
      </c>
      <c r="F242" s="53" t="n">
        <f aca="false">IF(B242&lt;=Différé,0,IF(B242&gt;=NbEch+Différé,D242,MtEch-E242))</f>
        <v>0</v>
      </c>
      <c r="G242" s="55" t="n">
        <f aca="false">IF(D242=0,0,ROUND(FraisF+FraisV*D242,NbDeci))</f>
        <v>0</v>
      </c>
      <c r="H242" s="56" t="n">
        <f aca="false">SUM(E242:G242)</f>
        <v>0</v>
      </c>
      <c r="I242" s="5"/>
    </row>
    <row r="243" customFormat="false" ht="12.85" hidden="false" customHeight="false" outlineLevel="0" collapsed="false">
      <c r="A243" s="5"/>
      <c r="B243" s="51" t="str">
        <f aca="false">IF(D243=0,"",B242+1)</f>
        <v/>
      </c>
      <c r="C243" s="52" t="str">
        <f aca="false">IF(D243=0,"",DATE(YEAR(C242),MONTH(C242)+12/NbEchAn,1))</f>
        <v/>
      </c>
      <c r="D243" s="53" t="n">
        <f aca="false">D242-F242</f>
        <v>0</v>
      </c>
      <c r="E243" s="54" t="n">
        <f aca="false">ROUND(D243*TxPer,NbDeci)</f>
        <v>0</v>
      </c>
      <c r="F243" s="53" t="n">
        <f aca="false">IF(B243&lt;=Différé,0,IF(B243&gt;=NbEch+Différé,D243,MtEch-E243))</f>
        <v>0</v>
      </c>
      <c r="G243" s="55" t="n">
        <f aca="false">IF(D243=0,0,ROUND(FraisF+FraisV*D243,NbDeci))</f>
        <v>0</v>
      </c>
      <c r="H243" s="56" t="n">
        <f aca="false">SUM(E243:G243)</f>
        <v>0</v>
      </c>
      <c r="I243" s="5"/>
    </row>
    <row r="244" customFormat="false" ht="12.85" hidden="false" customHeight="false" outlineLevel="0" collapsed="false">
      <c r="A244" s="5"/>
      <c r="B244" s="51" t="str">
        <f aca="false">IF(D244=0,"",B243+1)</f>
        <v/>
      </c>
      <c r="C244" s="52" t="str">
        <f aca="false">IF(D244=0,"",DATE(YEAR(C243),MONTH(C243)+12/NbEchAn,1))</f>
        <v/>
      </c>
      <c r="D244" s="53" t="n">
        <f aca="false">D243-F243</f>
        <v>0</v>
      </c>
      <c r="E244" s="54" t="n">
        <f aca="false">ROUND(D244*TxPer,NbDeci)</f>
        <v>0</v>
      </c>
      <c r="F244" s="53" t="n">
        <f aca="false">IF(B244&lt;=Différé,0,IF(B244&gt;=NbEch+Différé,D244,MtEch-E244))</f>
        <v>0</v>
      </c>
      <c r="G244" s="55" t="n">
        <f aca="false">IF(D244=0,0,ROUND(FraisF+FraisV*D244,NbDeci))</f>
        <v>0</v>
      </c>
      <c r="H244" s="56" t="n">
        <f aca="false">SUM(E244:G244)</f>
        <v>0</v>
      </c>
      <c r="I244" s="5"/>
    </row>
    <row r="245" customFormat="false" ht="12.85" hidden="false" customHeight="false" outlineLevel="0" collapsed="false">
      <c r="A245" s="5"/>
      <c r="B245" s="51" t="str">
        <f aca="false">IF(D245=0,"",B244+1)</f>
        <v/>
      </c>
      <c r="C245" s="52" t="str">
        <f aca="false">IF(D245=0,"",DATE(YEAR(C244),MONTH(C244)+12/NbEchAn,1))</f>
        <v/>
      </c>
      <c r="D245" s="53" t="n">
        <f aca="false">D244-F244</f>
        <v>0</v>
      </c>
      <c r="E245" s="54" t="n">
        <f aca="false">ROUND(D245*TxPer,NbDeci)</f>
        <v>0</v>
      </c>
      <c r="F245" s="53" t="n">
        <f aca="false">IF(B245&lt;=Différé,0,IF(B245&gt;=NbEch+Différé,D245,MtEch-E245))</f>
        <v>0</v>
      </c>
      <c r="G245" s="55" t="n">
        <f aca="false">IF(D245=0,0,ROUND(FraisF+FraisV*D245,NbDeci))</f>
        <v>0</v>
      </c>
      <c r="H245" s="56" t="n">
        <f aca="false">SUM(E245:G245)</f>
        <v>0</v>
      </c>
      <c r="I245" s="5"/>
    </row>
    <row r="246" customFormat="false" ht="12.85" hidden="false" customHeight="false" outlineLevel="0" collapsed="false">
      <c r="A246" s="5"/>
      <c r="B246" s="51" t="str">
        <f aca="false">IF(D246=0,"",B245+1)</f>
        <v/>
      </c>
      <c r="C246" s="52" t="str">
        <f aca="false">IF(D246=0,"",DATE(YEAR(C245),MONTH(C245)+12/NbEchAn,1))</f>
        <v/>
      </c>
      <c r="D246" s="53" t="n">
        <f aca="false">D245-F245</f>
        <v>0</v>
      </c>
      <c r="E246" s="54" t="n">
        <f aca="false">ROUND(D246*TxPer,NbDeci)</f>
        <v>0</v>
      </c>
      <c r="F246" s="53" t="n">
        <f aca="false">IF(B246&lt;=Différé,0,IF(B246&gt;=NbEch+Différé,D246,MtEch-E246))</f>
        <v>0</v>
      </c>
      <c r="G246" s="55" t="n">
        <f aca="false">IF(D246=0,0,ROUND(FraisF+FraisV*D246,NbDeci))</f>
        <v>0</v>
      </c>
      <c r="H246" s="56" t="n">
        <f aca="false">SUM(E246:G246)</f>
        <v>0</v>
      </c>
      <c r="I246" s="5"/>
    </row>
    <row r="247" customFormat="false" ht="12.85" hidden="false" customHeight="false" outlineLevel="0" collapsed="false">
      <c r="A247" s="5"/>
      <c r="B247" s="51" t="str">
        <f aca="false">IF(D247=0,"",B246+1)</f>
        <v/>
      </c>
      <c r="C247" s="52" t="str">
        <f aca="false">IF(D247=0,"",DATE(YEAR(C246),MONTH(C246)+12/NbEchAn,1))</f>
        <v/>
      </c>
      <c r="D247" s="53" t="n">
        <f aca="false">D246-F246</f>
        <v>0</v>
      </c>
      <c r="E247" s="54" t="n">
        <f aca="false">ROUND(D247*TxPer,NbDeci)</f>
        <v>0</v>
      </c>
      <c r="F247" s="53" t="n">
        <f aca="false">IF(B247&lt;=Différé,0,IF(B247&gt;=NbEch+Différé,D247,MtEch-E247))</f>
        <v>0</v>
      </c>
      <c r="G247" s="55" t="n">
        <f aca="false">IF(D247=0,0,ROUND(FraisF+FraisV*D247,NbDeci))</f>
        <v>0</v>
      </c>
      <c r="H247" s="56" t="n">
        <f aca="false">SUM(E247:G247)</f>
        <v>0</v>
      </c>
      <c r="I247" s="5"/>
    </row>
    <row r="248" customFormat="false" ht="12.85" hidden="false" customHeight="false" outlineLevel="0" collapsed="false">
      <c r="A248" s="5"/>
      <c r="B248" s="51" t="str">
        <f aca="false">IF(D248=0,"",B247+1)</f>
        <v/>
      </c>
      <c r="C248" s="52" t="str">
        <f aca="false">IF(D248=0,"",DATE(YEAR(C247),MONTH(C247)+12/NbEchAn,1))</f>
        <v/>
      </c>
      <c r="D248" s="53" t="n">
        <f aca="false">D247-F247</f>
        <v>0</v>
      </c>
      <c r="E248" s="54" t="n">
        <f aca="false">ROUND(D248*TxPer,NbDeci)</f>
        <v>0</v>
      </c>
      <c r="F248" s="53" t="n">
        <f aca="false">IF(B248&lt;=Différé,0,IF(B248&gt;=NbEch+Différé,D248,MtEch-E248))</f>
        <v>0</v>
      </c>
      <c r="G248" s="55" t="n">
        <f aca="false">IF(D248=0,0,ROUND(FraisF+FraisV*D248,NbDeci))</f>
        <v>0</v>
      </c>
      <c r="H248" s="56" t="n">
        <f aca="false">SUM(E248:G248)</f>
        <v>0</v>
      </c>
      <c r="I248" s="5"/>
    </row>
    <row r="249" customFormat="false" ht="12.85" hidden="false" customHeight="false" outlineLevel="0" collapsed="false">
      <c r="A249" s="5"/>
      <c r="B249" s="51" t="str">
        <f aca="false">IF(D249=0,"",B248+1)</f>
        <v/>
      </c>
      <c r="C249" s="52" t="str">
        <f aca="false">IF(D249=0,"",DATE(YEAR(C248),MONTH(C248)+12/NbEchAn,1))</f>
        <v/>
      </c>
      <c r="D249" s="53" t="n">
        <f aca="false">D248-F248</f>
        <v>0</v>
      </c>
      <c r="E249" s="54" t="n">
        <f aca="false">ROUND(D249*TxPer,NbDeci)</f>
        <v>0</v>
      </c>
      <c r="F249" s="53" t="n">
        <f aca="false">IF(B249&lt;=Différé,0,IF(B249&gt;=NbEch+Différé,D249,MtEch-E249))</f>
        <v>0</v>
      </c>
      <c r="G249" s="55" t="n">
        <f aca="false">IF(D249=0,0,ROUND(FraisF+FraisV*D249,NbDeci))</f>
        <v>0</v>
      </c>
      <c r="H249" s="56" t="n">
        <f aca="false">SUM(E249:G249)</f>
        <v>0</v>
      </c>
      <c r="I249" s="5"/>
    </row>
    <row r="250" customFormat="false" ht="12.85" hidden="false" customHeight="false" outlineLevel="0" collapsed="false">
      <c r="A250" s="5"/>
      <c r="B250" s="51" t="str">
        <f aca="false">IF(D250=0,"",B249+1)</f>
        <v/>
      </c>
      <c r="C250" s="52" t="str">
        <f aca="false">IF(D250=0,"",DATE(YEAR(C249),MONTH(C249)+12/NbEchAn,1))</f>
        <v/>
      </c>
      <c r="D250" s="53" t="n">
        <f aca="false">D249-F249</f>
        <v>0</v>
      </c>
      <c r="E250" s="54" t="n">
        <f aca="false">ROUND(D250*TxPer,NbDeci)</f>
        <v>0</v>
      </c>
      <c r="F250" s="53" t="n">
        <f aca="false">IF(B250&lt;=Différé,0,IF(B250&gt;=NbEch+Différé,D250,MtEch-E250))</f>
        <v>0</v>
      </c>
      <c r="G250" s="55" t="n">
        <f aca="false">IF(D250=0,0,ROUND(FraisF+FraisV*D250,NbDeci))</f>
        <v>0</v>
      </c>
      <c r="H250" s="56" t="n">
        <f aca="false">SUM(E250:G250)</f>
        <v>0</v>
      </c>
      <c r="I250" s="5"/>
    </row>
    <row r="251" customFormat="false" ht="12.85" hidden="false" customHeight="false" outlineLevel="0" collapsed="false">
      <c r="A251" s="5"/>
      <c r="B251" s="51" t="str">
        <f aca="false">IF(D251=0,"",B250+1)</f>
        <v/>
      </c>
      <c r="C251" s="52" t="str">
        <f aca="false">IF(D251=0,"",DATE(YEAR(C250),MONTH(C250)+12/NbEchAn,1))</f>
        <v/>
      </c>
      <c r="D251" s="53" t="n">
        <f aca="false">D250-F250</f>
        <v>0</v>
      </c>
      <c r="E251" s="54" t="n">
        <f aca="false">ROUND(D251*TxPer,NbDeci)</f>
        <v>0</v>
      </c>
      <c r="F251" s="53" t="n">
        <f aca="false">IF(B251&lt;=Différé,0,IF(B251&gt;=NbEch+Différé,D251,MtEch-E251))</f>
        <v>0</v>
      </c>
      <c r="G251" s="55" t="n">
        <f aca="false">IF(D251=0,0,ROUND(FraisF+FraisV*D251,NbDeci))</f>
        <v>0</v>
      </c>
      <c r="H251" s="56" t="n">
        <f aca="false">SUM(E251:G251)</f>
        <v>0</v>
      </c>
      <c r="I251" s="5"/>
    </row>
    <row r="252" customFormat="false" ht="12.85" hidden="false" customHeight="false" outlineLevel="0" collapsed="false">
      <c r="A252" s="5"/>
      <c r="B252" s="51" t="str">
        <f aca="false">IF(D252=0,"",B251+1)</f>
        <v/>
      </c>
      <c r="C252" s="52" t="str">
        <f aca="false">IF(D252=0,"",DATE(YEAR(C251),MONTH(C251)+12/NbEchAn,1))</f>
        <v/>
      </c>
      <c r="D252" s="53" t="n">
        <f aca="false">D251-F251</f>
        <v>0</v>
      </c>
      <c r="E252" s="54" t="n">
        <f aca="false">ROUND(D252*TxPer,NbDeci)</f>
        <v>0</v>
      </c>
      <c r="F252" s="53" t="n">
        <f aca="false">IF(B252&lt;=Différé,0,IF(B252&gt;=NbEch+Différé,D252,MtEch-E252))</f>
        <v>0</v>
      </c>
      <c r="G252" s="55" t="n">
        <f aca="false">IF(D252=0,0,ROUND(FraisF+FraisV*D252,NbDeci))</f>
        <v>0</v>
      </c>
      <c r="H252" s="56" t="n">
        <f aca="false">SUM(E252:G252)</f>
        <v>0</v>
      </c>
      <c r="I252" s="5"/>
    </row>
    <row r="253" customFormat="false" ht="12.85" hidden="false" customHeight="false" outlineLevel="0" collapsed="false">
      <c r="A253" s="5"/>
      <c r="B253" s="51" t="str">
        <f aca="false">IF(D253=0,"",B252+1)</f>
        <v/>
      </c>
      <c r="C253" s="52" t="str">
        <f aca="false">IF(D253=0,"",DATE(YEAR(C252),MONTH(C252)+12/NbEchAn,1))</f>
        <v/>
      </c>
      <c r="D253" s="53" t="n">
        <f aca="false">D252-F252</f>
        <v>0</v>
      </c>
      <c r="E253" s="54" t="n">
        <f aca="false">ROUND(D253*TxPer,NbDeci)</f>
        <v>0</v>
      </c>
      <c r="F253" s="53" t="n">
        <f aca="false">IF(B253&lt;=Différé,0,IF(B253&gt;=NbEch+Différé,D253,MtEch-E253))</f>
        <v>0</v>
      </c>
      <c r="G253" s="55" t="n">
        <f aca="false">IF(D253=0,0,ROUND(FraisF+FraisV*D253,NbDeci))</f>
        <v>0</v>
      </c>
      <c r="H253" s="56" t="n">
        <f aca="false">SUM(E253:G253)</f>
        <v>0</v>
      </c>
      <c r="I253" s="5"/>
    </row>
    <row r="254" customFormat="false" ht="12.85" hidden="false" customHeight="false" outlineLevel="0" collapsed="false">
      <c r="A254" s="5"/>
      <c r="B254" s="51" t="str">
        <f aca="false">IF(D254=0,"",B253+1)</f>
        <v/>
      </c>
      <c r="C254" s="52" t="str">
        <f aca="false">IF(D254=0,"",DATE(YEAR(C253),MONTH(C253)+12/NbEchAn,1))</f>
        <v/>
      </c>
      <c r="D254" s="53" t="n">
        <f aca="false">D253-F253</f>
        <v>0</v>
      </c>
      <c r="E254" s="54" t="n">
        <f aca="false">ROUND(D254*TxPer,NbDeci)</f>
        <v>0</v>
      </c>
      <c r="F254" s="53" t="n">
        <f aca="false">IF(B254&lt;=Différé,0,IF(B254&gt;=NbEch+Différé,D254,MtEch-E254))</f>
        <v>0</v>
      </c>
      <c r="G254" s="55" t="n">
        <f aca="false">IF(D254=0,0,ROUND(FraisF+FraisV*D254,NbDeci))</f>
        <v>0</v>
      </c>
      <c r="H254" s="56" t="n">
        <f aca="false">SUM(E254:G254)</f>
        <v>0</v>
      </c>
      <c r="I254" s="5"/>
    </row>
    <row r="255" customFormat="false" ht="12.85" hidden="false" customHeight="false" outlineLevel="0" collapsed="false">
      <c r="A255" s="5"/>
      <c r="B255" s="51" t="str">
        <f aca="false">IF(D255=0,"",B254+1)</f>
        <v/>
      </c>
      <c r="C255" s="52" t="str">
        <f aca="false">IF(D255=0,"",DATE(YEAR(C254),MONTH(C254)+12/NbEchAn,1))</f>
        <v/>
      </c>
      <c r="D255" s="53" t="n">
        <f aca="false">D254-F254</f>
        <v>0</v>
      </c>
      <c r="E255" s="54" t="n">
        <f aca="false">ROUND(D255*TxPer,NbDeci)</f>
        <v>0</v>
      </c>
      <c r="F255" s="53" t="n">
        <f aca="false">IF(B255&lt;=Différé,0,IF(B255&gt;=NbEch+Différé,D255,MtEch-E255))</f>
        <v>0</v>
      </c>
      <c r="G255" s="55" t="n">
        <f aca="false">IF(D255=0,0,ROUND(FraisF+FraisV*D255,NbDeci))</f>
        <v>0</v>
      </c>
      <c r="H255" s="56" t="n">
        <f aca="false">SUM(E255:G255)</f>
        <v>0</v>
      </c>
      <c r="I255" s="5"/>
    </row>
    <row r="256" customFormat="false" ht="12.85" hidden="false" customHeight="false" outlineLevel="0" collapsed="false">
      <c r="A256" s="5"/>
      <c r="B256" s="51" t="str">
        <f aca="false">IF(D256=0,"",B255+1)</f>
        <v/>
      </c>
      <c r="C256" s="52" t="str">
        <f aca="false">IF(D256=0,"",DATE(YEAR(C255),MONTH(C255)+12/NbEchAn,1))</f>
        <v/>
      </c>
      <c r="D256" s="53" t="n">
        <f aca="false">D255-F255</f>
        <v>0</v>
      </c>
      <c r="E256" s="54" t="n">
        <f aca="false">ROUND(D256*TxPer,NbDeci)</f>
        <v>0</v>
      </c>
      <c r="F256" s="53" t="n">
        <f aca="false">IF(B256&lt;=Différé,0,IF(B256&gt;=NbEch+Différé,D256,MtEch-E256))</f>
        <v>0</v>
      </c>
      <c r="G256" s="55" t="n">
        <f aca="false">IF(D256=0,0,ROUND(FraisF+FraisV*D256,NbDeci))</f>
        <v>0</v>
      </c>
      <c r="H256" s="56" t="n">
        <f aca="false">SUM(E256:G256)</f>
        <v>0</v>
      </c>
      <c r="I256" s="5"/>
    </row>
    <row r="257" customFormat="false" ht="12.85" hidden="false" customHeight="false" outlineLevel="0" collapsed="false">
      <c r="A257" s="5"/>
      <c r="B257" s="51" t="str">
        <f aca="false">IF(D257=0,"",B256+1)</f>
        <v/>
      </c>
      <c r="C257" s="52" t="str">
        <f aca="false">IF(D257=0,"",DATE(YEAR(C256),MONTH(C256)+12/NbEchAn,1))</f>
        <v/>
      </c>
      <c r="D257" s="53" t="n">
        <f aca="false">D256-F256</f>
        <v>0</v>
      </c>
      <c r="E257" s="54" t="n">
        <f aca="false">ROUND(D257*TxPer,NbDeci)</f>
        <v>0</v>
      </c>
      <c r="F257" s="53" t="n">
        <f aca="false">IF(B257&lt;=Différé,0,IF(B257&gt;=NbEch+Différé,D257,MtEch-E257))</f>
        <v>0</v>
      </c>
      <c r="G257" s="55" t="n">
        <f aca="false">IF(D257=0,0,ROUND(FraisF+FraisV*D257,NbDeci))</f>
        <v>0</v>
      </c>
      <c r="H257" s="56" t="n">
        <f aca="false">SUM(E257:G257)</f>
        <v>0</v>
      </c>
      <c r="I257" s="5"/>
    </row>
    <row r="258" customFormat="false" ht="12.85" hidden="false" customHeight="false" outlineLevel="0" collapsed="false">
      <c r="A258" s="5"/>
      <c r="B258" s="51" t="str">
        <f aca="false">IF(D258=0,"",B257+1)</f>
        <v/>
      </c>
      <c r="C258" s="52" t="str">
        <f aca="false">IF(D258=0,"",DATE(YEAR(C257),MONTH(C257)+12/NbEchAn,1))</f>
        <v/>
      </c>
      <c r="D258" s="53" t="n">
        <f aca="false">D257-F257</f>
        <v>0</v>
      </c>
      <c r="E258" s="54" t="n">
        <f aca="false">ROUND(D258*TxPer,NbDeci)</f>
        <v>0</v>
      </c>
      <c r="F258" s="53" t="n">
        <f aca="false">IF(B258&lt;=Différé,0,IF(B258&gt;=NbEch+Différé,D258,MtEch-E258))</f>
        <v>0</v>
      </c>
      <c r="G258" s="55" t="n">
        <f aca="false">IF(D258=0,0,ROUND(FraisF+FraisV*D258,NbDeci))</f>
        <v>0</v>
      </c>
      <c r="H258" s="56" t="n">
        <f aca="false">SUM(E258:G258)</f>
        <v>0</v>
      </c>
      <c r="I258" s="5"/>
    </row>
    <row r="259" customFormat="false" ht="12.85" hidden="false" customHeight="false" outlineLevel="0" collapsed="false">
      <c r="A259" s="5"/>
      <c r="B259" s="51" t="str">
        <f aca="false">IF(D259=0,"",B258+1)</f>
        <v/>
      </c>
      <c r="C259" s="52" t="str">
        <f aca="false">IF(D259=0,"",DATE(YEAR(C258),MONTH(C258)+12/NbEchAn,1))</f>
        <v/>
      </c>
      <c r="D259" s="53" t="n">
        <f aca="false">D258-F258</f>
        <v>0</v>
      </c>
      <c r="E259" s="54" t="n">
        <f aca="false">ROUND(D259*TxPer,NbDeci)</f>
        <v>0</v>
      </c>
      <c r="F259" s="53" t="n">
        <f aca="false">IF(B259&lt;=Différé,0,IF(B259&gt;=NbEch+Différé,D259,MtEch-E259))</f>
        <v>0</v>
      </c>
      <c r="G259" s="55" t="n">
        <f aca="false">IF(D259=0,0,ROUND(FraisF+FraisV*D259,NbDeci))</f>
        <v>0</v>
      </c>
      <c r="H259" s="56" t="n">
        <f aca="false">SUM(E259:G259)</f>
        <v>0</v>
      </c>
      <c r="I259" s="5"/>
    </row>
    <row r="260" customFormat="false" ht="12.85" hidden="false" customHeight="false" outlineLevel="0" collapsed="false">
      <c r="A260" s="5"/>
      <c r="B260" s="51" t="str">
        <f aca="false">IF(D260=0,"",B259+1)</f>
        <v/>
      </c>
      <c r="C260" s="52" t="str">
        <f aca="false">IF(D260=0,"",DATE(YEAR(C259),MONTH(C259)+12/NbEchAn,1))</f>
        <v/>
      </c>
      <c r="D260" s="53" t="n">
        <f aca="false">D259-F259</f>
        <v>0</v>
      </c>
      <c r="E260" s="54" t="n">
        <f aca="false">ROUND(D260*TxPer,NbDeci)</f>
        <v>0</v>
      </c>
      <c r="F260" s="53" t="n">
        <f aca="false">IF(B260&lt;=Différé,0,IF(B260&gt;=NbEch+Différé,D260,MtEch-E260))</f>
        <v>0</v>
      </c>
      <c r="G260" s="55" t="n">
        <f aca="false">IF(D260=0,0,ROUND(FraisF+FraisV*D260,NbDeci))</f>
        <v>0</v>
      </c>
      <c r="H260" s="56" t="n">
        <f aca="false">SUM(E260:G260)</f>
        <v>0</v>
      </c>
      <c r="I260" s="5"/>
    </row>
    <row r="261" customFormat="false" ht="12.85" hidden="false" customHeight="false" outlineLevel="0" collapsed="false">
      <c r="A261" s="5"/>
      <c r="B261" s="51" t="str">
        <f aca="false">IF(D261=0,"",B260+1)</f>
        <v/>
      </c>
      <c r="C261" s="52" t="str">
        <f aca="false">IF(D261=0,"",DATE(YEAR(C260),MONTH(C260)+12/NbEchAn,1))</f>
        <v/>
      </c>
      <c r="D261" s="53" t="n">
        <f aca="false">D260-F260</f>
        <v>0</v>
      </c>
      <c r="E261" s="54" t="n">
        <f aca="false">ROUND(D261*TxPer,NbDeci)</f>
        <v>0</v>
      </c>
      <c r="F261" s="53" t="n">
        <f aca="false">IF(B261&lt;=Différé,0,IF(B261&gt;=NbEch+Différé,D261,MtEch-E261))</f>
        <v>0</v>
      </c>
      <c r="G261" s="55" t="n">
        <f aca="false">IF(D261=0,0,ROUND(FraisF+FraisV*D261,NbDeci))</f>
        <v>0</v>
      </c>
      <c r="H261" s="56" t="n">
        <f aca="false">SUM(E261:G261)</f>
        <v>0</v>
      </c>
      <c r="I261" s="5"/>
    </row>
    <row r="262" customFormat="false" ht="12.85" hidden="false" customHeight="false" outlineLevel="0" collapsed="false">
      <c r="A262" s="5"/>
      <c r="B262" s="51" t="str">
        <f aca="false">IF(D262=0,"",B261+1)</f>
        <v/>
      </c>
      <c r="C262" s="52" t="str">
        <f aca="false">IF(D262=0,"",DATE(YEAR(C261),MONTH(C261)+12/NbEchAn,1))</f>
        <v/>
      </c>
      <c r="D262" s="53" t="n">
        <f aca="false">D261-F261</f>
        <v>0</v>
      </c>
      <c r="E262" s="54" t="n">
        <f aca="false">ROUND(D262*TxPer,NbDeci)</f>
        <v>0</v>
      </c>
      <c r="F262" s="53" t="n">
        <f aca="false">IF(B262&lt;=Différé,0,IF(B262&gt;=NbEch+Différé,D262,MtEch-E262))</f>
        <v>0</v>
      </c>
      <c r="G262" s="55" t="n">
        <f aca="false">IF(D262=0,0,ROUND(FraisF+FraisV*D262,NbDeci))</f>
        <v>0</v>
      </c>
      <c r="H262" s="56" t="n">
        <f aca="false">SUM(E262:G262)</f>
        <v>0</v>
      </c>
      <c r="I262" s="5"/>
    </row>
    <row r="263" customFormat="false" ht="12.85" hidden="false" customHeight="false" outlineLevel="0" collapsed="false">
      <c r="A263" s="5"/>
      <c r="B263" s="51" t="str">
        <f aca="false">IF(D263=0,"",B262+1)</f>
        <v/>
      </c>
      <c r="C263" s="52" t="str">
        <f aca="false">IF(D263=0,"",DATE(YEAR(C262),MONTH(C262)+12/NbEchAn,1))</f>
        <v/>
      </c>
      <c r="D263" s="53" t="n">
        <f aca="false">D262-F262</f>
        <v>0</v>
      </c>
      <c r="E263" s="54" t="n">
        <f aca="false">ROUND(D263*TxPer,NbDeci)</f>
        <v>0</v>
      </c>
      <c r="F263" s="53" t="n">
        <f aca="false">IF(B263&lt;=Différé,0,IF(B263&gt;=NbEch+Différé,D263,MtEch-E263))</f>
        <v>0</v>
      </c>
      <c r="G263" s="55" t="n">
        <f aca="false">IF(D263=0,0,ROUND(FraisF+FraisV*D263,NbDeci))</f>
        <v>0</v>
      </c>
      <c r="H263" s="56" t="n">
        <f aca="false">SUM(E263:G263)</f>
        <v>0</v>
      </c>
      <c r="I263" s="5"/>
    </row>
    <row r="264" customFormat="false" ht="12.85" hidden="false" customHeight="false" outlineLevel="0" collapsed="false">
      <c r="A264" s="5"/>
      <c r="B264" s="51" t="str">
        <f aca="false">IF(D264=0,"",B263+1)</f>
        <v/>
      </c>
      <c r="C264" s="52" t="str">
        <f aca="false">IF(D264=0,"",DATE(YEAR(C263),MONTH(C263)+12/NbEchAn,1))</f>
        <v/>
      </c>
      <c r="D264" s="53" t="n">
        <f aca="false">D263-F263</f>
        <v>0</v>
      </c>
      <c r="E264" s="54" t="n">
        <f aca="false">ROUND(D264*TxPer,NbDeci)</f>
        <v>0</v>
      </c>
      <c r="F264" s="53" t="n">
        <f aca="false">IF(B264&lt;=Différé,0,IF(B264&gt;=NbEch+Différé,D264,MtEch-E264))</f>
        <v>0</v>
      </c>
      <c r="G264" s="55" t="n">
        <f aca="false">IF(D264=0,0,ROUND(FraisF+FraisV*D264,NbDeci))</f>
        <v>0</v>
      </c>
      <c r="H264" s="56" t="n">
        <f aca="false">SUM(E264:G264)</f>
        <v>0</v>
      </c>
      <c r="I264" s="5"/>
    </row>
    <row r="265" customFormat="false" ht="12.85" hidden="false" customHeight="false" outlineLevel="0" collapsed="false">
      <c r="A265" s="5"/>
      <c r="B265" s="51" t="str">
        <f aca="false">IF(D265=0,"",B264+1)</f>
        <v/>
      </c>
      <c r="C265" s="52" t="str">
        <f aca="false">IF(D265=0,"",DATE(YEAR(C264),MONTH(C264)+12/NbEchAn,1))</f>
        <v/>
      </c>
      <c r="D265" s="53" t="n">
        <f aca="false">D264-F264</f>
        <v>0</v>
      </c>
      <c r="E265" s="54" t="n">
        <f aca="false">ROUND(D265*TxPer,NbDeci)</f>
        <v>0</v>
      </c>
      <c r="F265" s="53" t="n">
        <f aca="false">IF(B265&lt;=Différé,0,IF(B265&gt;=NbEch+Différé,D265,MtEch-E265))</f>
        <v>0</v>
      </c>
      <c r="G265" s="55" t="n">
        <f aca="false">IF(D265=0,0,ROUND(FraisF+FraisV*D265,NbDeci))</f>
        <v>0</v>
      </c>
      <c r="H265" s="56" t="n">
        <f aca="false">SUM(E265:G265)</f>
        <v>0</v>
      </c>
      <c r="I265" s="5"/>
    </row>
    <row r="266" customFormat="false" ht="12.85" hidden="false" customHeight="false" outlineLevel="0" collapsed="false">
      <c r="A266" s="5"/>
      <c r="B266" s="51" t="str">
        <f aca="false">IF(D266=0,"",B265+1)</f>
        <v/>
      </c>
      <c r="C266" s="52" t="str">
        <f aca="false">IF(D266=0,"",DATE(YEAR(C265),MONTH(C265)+12/NbEchAn,1))</f>
        <v/>
      </c>
      <c r="D266" s="53" t="n">
        <f aca="false">D265-F265</f>
        <v>0</v>
      </c>
      <c r="E266" s="54" t="n">
        <f aca="false">ROUND(D266*TxPer,NbDeci)</f>
        <v>0</v>
      </c>
      <c r="F266" s="53" t="n">
        <f aca="false">IF(B266&lt;=Différé,0,IF(B266&gt;=NbEch+Différé,D266,MtEch-E266))</f>
        <v>0</v>
      </c>
      <c r="G266" s="55" t="n">
        <f aca="false">IF(D266=0,0,ROUND(FraisF+FraisV*D266,NbDeci))</f>
        <v>0</v>
      </c>
      <c r="H266" s="56" t="n">
        <f aca="false">SUM(E266:G266)</f>
        <v>0</v>
      </c>
      <c r="I266" s="5"/>
    </row>
    <row r="267" customFormat="false" ht="12.85" hidden="false" customHeight="false" outlineLevel="0" collapsed="false">
      <c r="A267" s="5"/>
      <c r="B267" s="51" t="str">
        <f aca="false">IF(D267=0,"",B266+1)</f>
        <v/>
      </c>
      <c r="C267" s="52" t="str">
        <f aca="false">IF(D267=0,"",DATE(YEAR(C266),MONTH(C266)+12/NbEchAn,1))</f>
        <v/>
      </c>
      <c r="D267" s="53" t="n">
        <f aca="false">D266-F266</f>
        <v>0</v>
      </c>
      <c r="E267" s="54" t="n">
        <f aca="false">ROUND(D267*TxPer,NbDeci)</f>
        <v>0</v>
      </c>
      <c r="F267" s="53" t="n">
        <f aca="false">IF(B267&lt;=Différé,0,IF(B267&gt;=NbEch+Différé,D267,MtEch-E267))</f>
        <v>0</v>
      </c>
      <c r="G267" s="55" t="n">
        <f aca="false">IF(D267=0,0,ROUND(FraisF+FraisV*D267,NbDeci))</f>
        <v>0</v>
      </c>
      <c r="H267" s="56" t="n">
        <f aca="false">SUM(E267:G267)</f>
        <v>0</v>
      </c>
      <c r="I267" s="5"/>
    </row>
    <row r="268" customFormat="false" ht="12.85" hidden="false" customHeight="false" outlineLevel="0" collapsed="false">
      <c r="A268" s="5"/>
      <c r="B268" s="51" t="str">
        <f aca="false">IF(D268=0,"",B267+1)</f>
        <v/>
      </c>
      <c r="C268" s="52" t="str">
        <f aca="false">IF(D268=0,"",DATE(YEAR(C267),MONTH(C267)+12/NbEchAn,1))</f>
        <v/>
      </c>
      <c r="D268" s="53" t="n">
        <f aca="false">D267-F267</f>
        <v>0</v>
      </c>
      <c r="E268" s="54" t="n">
        <f aca="false">ROUND(D268*TxPer,NbDeci)</f>
        <v>0</v>
      </c>
      <c r="F268" s="53" t="n">
        <f aca="false">IF(B268&lt;=Différé,0,IF(B268&gt;=NbEch+Différé,D268,MtEch-E268))</f>
        <v>0</v>
      </c>
      <c r="G268" s="55" t="n">
        <f aca="false">IF(D268=0,0,ROUND(FraisF+FraisV*D268,NbDeci))</f>
        <v>0</v>
      </c>
      <c r="H268" s="56" t="n">
        <f aca="false">SUM(E268:G268)</f>
        <v>0</v>
      </c>
      <c r="I268" s="5"/>
    </row>
    <row r="269" customFormat="false" ht="12.85" hidden="false" customHeight="false" outlineLevel="0" collapsed="false">
      <c r="A269" s="5"/>
      <c r="B269" s="51" t="str">
        <f aca="false">IF(D269=0,"",B268+1)</f>
        <v/>
      </c>
      <c r="C269" s="52" t="str">
        <f aca="false">IF(D269=0,"",DATE(YEAR(C268),MONTH(C268)+12/NbEchAn,1))</f>
        <v/>
      </c>
      <c r="D269" s="53" t="n">
        <f aca="false">D268-F268</f>
        <v>0</v>
      </c>
      <c r="E269" s="54" t="n">
        <f aca="false">ROUND(D269*TxPer,NbDeci)</f>
        <v>0</v>
      </c>
      <c r="F269" s="53" t="n">
        <f aca="false">IF(B269&lt;=Différé,0,IF(B269&gt;=NbEch+Différé,D269,MtEch-E269))</f>
        <v>0</v>
      </c>
      <c r="G269" s="55" t="n">
        <f aca="false">IF(D269=0,0,ROUND(FraisF+FraisV*D269,NbDeci))</f>
        <v>0</v>
      </c>
      <c r="H269" s="56" t="n">
        <f aca="false">SUM(E269:G269)</f>
        <v>0</v>
      </c>
      <c r="I269" s="5"/>
    </row>
    <row r="270" customFormat="false" ht="12.85" hidden="false" customHeight="false" outlineLevel="0" collapsed="false">
      <c r="A270" s="5"/>
      <c r="B270" s="51" t="str">
        <f aca="false">IF(D270=0,"",B269+1)</f>
        <v/>
      </c>
      <c r="C270" s="52" t="str">
        <f aca="false">IF(D270=0,"",DATE(YEAR(C269),MONTH(C269)+12/NbEchAn,1))</f>
        <v/>
      </c>
      <c r="D270" s="53" t="n">
        <f aca="false">D269-F269</f>
        <v>0</v>
      </c>
      <c r="E270" s="54" t="n">
        <f aca="false">ROUND(D270*TxPer,NbDeci)</f>
        <v>0</v>
      </c>
      <c r="F270" s="53" t="n">
        <f aca="false">IF(B270&lt;=Différé,0,IF(B270&gt;=NbEch+Différé,D270,MtEch-E270))</f>
        <v>0</v>
      </c>
      <c r="G270" s="55" t="n">
        <f aca="false">IF(D270=0,0,ROUND(FraisF+FraisV*D270,NbDeci))</f>
        <v>0</v>
      </c>
      <c r="H270" s="56" t="n">
        <f aca="false">SUM(E270:G270)</f>
        <v>0</v>
      </c>
      <c r="I270" s="5"/>
    </row>
    <row r="271" customFormat="false" ht="12.85" hidden="false" customHeight="false" outlineLevel="0" collapsed="false">
      <c r="A271" s="5"/>
      <c r="B271" s="51" t="str">
        <f aca="false">IF(D271=0,"",B270+1)</f>
        <v/>
      </c>
      <c r="C271" s="52" t="str">
        <f aca="false">IF(D271=0,"",DATE(YEAR(C270),MONTH(C270)+12/NbEchAn,1))</f>
        <v/>
      </c>
      <c r="D271" s="53" t="n">
        <f aca="false">D270-F270</f>
        <v>0</v>
      </c>
      <c r="E271" s="54" t="n">
        <f aca="false">ROUND(D271*TxPer,NbDeci)</f>
        <v>0</v>
      </c>
      <c r="F271" s="53" t="n">
        <f aca="false">IF(B271&lt;=Différé,0,IF(B271&gt;=NbEch+Différé,D271,MtEch-E271))</f>
        <v>0</v>
      </c>
      <c r="G271" s="55" t="n">
        <f aca="false">IF(D271=0,0,ROUND(FraisF+FraisV*D271,NbDeci))</f>
        <v>0</v>
      </c>
      <c r="H271" s="56" t="n">
        <f aca="false">SUM(E271:G271)</f>
        <v>0</v>
      </c>
      <c r="I271" s="5"/>
    </row>
    <row r="272" customFormat="false" ht="12.85" hidden="false" customHeight="false" outlineLevel="0" collapsed="false">
      <c r="A272" s="5"/>
      <c r="B272" s="51" t="str">
        <f aca="false">IF(D272=0,"",B271+1)</f>
        <v/>
      </c>
      <c r="C272" s="52" t="str">
        <f aca="false">IF(D272=0,"",DATE(YEAR(C271),MONTH(C271)+12/NbEchAn,1))</f>
        <v/>
      </c>
      <c r="D272" s="53" t="n">
        <f aca="false">D271-F271</f>
        <v>0</v>
      </c>
      <c r="E272" s="54" t="n">
        <f aca="false">ROUND(D272*TxPer,NbDeci)</f>
        <v>0</v>
      </c>
      <c r="F272" s="53" t="n">
        <f aca="false">IF(B272&lt;=Différé,0,IF(B272&gt;=NbEch+Différé,D272,MtEch-E272))</f>
        <v>0</v>
      </c>
      <c r="G272" s="55" t="n">
        <f aca="false">IF(D272=0,0,ROUND(FraisF+FraisV*D272,NbDeci))</f>
        <v>0</v>
      </c>
      <c r="H272" s="56" t="n">
        <f aca="false">SUM(E272:G272)</f>
        <v>0</v>
      </c>
      <c r="I272" s="5"/>
    </row>
    <row r="273" customFormat="false" ht="12.85" hidden="false" customHeight="false" outlineLevel="0" collapsed="false">
      <c r="A273" s="5"/>
      <c r="B273" s="51" t="str">
        <f aca="false">IF(D273=0,"",B272+1)</f>
        <v/>
      </c>
      <c r="C273" s="52" t="str">
        <f aca="false">IF(D273=0,"",DATE(YEAR(C272),MONTH(C272)+12/NbEchAn,1))</f>
        <v/>
      </c>
      <c r="D273" s="53" t="n">
        <f aca="false">D272-F272</f>
        <v>0</v>
      </c>
      <c r="E273" s="54" t="n">
        <f aca="false">ROUND(D273*TxPer,NbDeci)</f>
        <v>0</v>
      </c>
      <c r="F273" s="53" t="n">
        <f aca="false">IF(B273&lt;=Différé,0,IF(B273&gt;=NbEch+Différé,D273,MtEch-E273))</f>
        <v>0</v>
      </c>
      <c r="G273" s="55" t="n">
        <f aca="false">IF(D273=0,0,ROUND(FraisF+FraisV*D273,NbDeci))</f>
        <v>0</v>
      </c>
      <c r="H273" s="56" t="n">
        <f aca="false">SUM(E273:G273)</f>
        <v>0</v>
      </c>
      <c r="I273" s="5"/>
    </row>
    <row r="274" customFormat="false" ht="12.85" hidden="false" customHeight="false" outlineLevel="0" collapsed="false">
      <c r="A274" s="5"/>
      <c r="B274" s="51" t="str">
        <f aca="false">IF(D274=0,"",B273+1)</f>
        <v/>
      </c>
      <c r="C274" s="52" t="str">
        <f aca="false">IF(D274=0,"",DATE(YEAR(C273),MONTH(C273)+12/NbEchAn,1))</f>
        <v/>
      </c>
      <c r="D274" s="53" t="n">
        <f aca="false">D273-F273</f>
        <v>0</v>
      </c>
      <c r="E274" s="54" t="n">
        <f aca="false">ROUND(D274*TxPer,NbDeci)</f>
        <v>0</v>
      </c>
      <c r="F274" s="53" t="n">
        <f aca="false">IF(B274&lt;=Différé,0,IF(B274&gt;=NbEch+Différé,D274,MtEch-E274))</f>
        <v>0</v>
      </c>
      <c r="G274" s="55" t="n">
        <f aca="false">IF(D274=0,0,ROUND(FraisF+FraisV*D274,NbDeci))</f>
        <v>0</v>
      </c>
      <c r="H274" s="56" t="n">
        <f aca="false">SUM(E274:G274)</f>
        <v>0</v>
      </c>
      <c r="I274" s="5"/>
    </row>
    <row r="275" customFormat="false" ht="12.85" hidden="false" customHeight="false" outlineLevel="0" collapsed="false">
      <c r="A275" s="5"/>
      <c r="B275" s="51" t="str">
        <f aca="false">IF(D275=0,"",B274+1)</f>
        <v/>
      </c>
      <c r="C275" s="52" t="str">
        <f aca="false">IF(D275=0,"",DATE(YEAR(C274),MONTH(C274)+12/NbEchAn,1))</f>
        <v/>
      </c>
      <c r="D275" s="53" t="n">
        <f aca="false">D274-F274</f>
        <v>0</v>
      </c>
      <c r="E275" s="54" t="n">
        <f aca="false">ROUND(D275*TxPer,NbDeci)</f>
        <v>0</v>
      </c>
      <c r="F275" s="53" t="n">
        <f aca="false">IF(B275&lt;=Différé,0,IF(B275&gt;=NbEch+Différé,D275,MtEch-E275))</f>
        <v>0</v>
      </c>
      <c r="G275" s="55" t="n">
        <f aca="false">IF(D275=0,0,ROUND(FraisF+FraisV*D275,NbDeci))</f>
        <v>0</v>
      </c>
      <c r="H275" s="56" t="n">
        <f aca="false">SUM(E275:G275)</f>
        <v>0</v>
      </c>
      <c r="I275" s="5"/>
    </row>
    <row r="276" customFormat="false" ht="12.85" hidden="false" customHeight="false" outlineLevel="0" collapsed="false">
      <c r="A276" s="5"/>
      <c r="B276" s="51" t="str">
        <f aca="false">IF(D276=0,"",B275+1)</f>
        <v/>
      </c>
      <c r="C276" s="52" t="str">
        <f aca="false">IF(D276=0,"",DATE(YEAR(C275),MONTH(C275)+12/NbEchAn,1))</f>
        <v/>
      </c>
      <c r="D276" s="53" t="n">
        <f aca="false">D275-F275</f>
        <v>0</v>
      </c>
      <c r="E276" s="54" t="n">
        <f aca="false">ROUND(D276*TxPer,NbDeci)</f>
        <v>0</v>
      </c>
      <c r="F276" s="53" t="n">
        <f aca="false">IF(B276&lt;=Différé,0,IF(B276&gt;=NbEch+Différé,D276,MtEch-E276))</f>
        <v>0</v>
      </c>
      <c r="G276" s="55" t="n">
        <f aca="false">IF(D276=0,0,ROUND(FraisF+FraisV*D276,NbDeci))</f>
        <v>0</v>
      </c>
      <c r="H276" s="56" t="n">
        <f aca="false">SUM(E276:G276)</f>
        <v>0</v>
      </c>
      <c r="I276" s="5"/>
    </row>
    <row r="277" customFormat="false" ht="12.85" hidden="false" customHeight="false" outlineLevel="0" collapsed="false">
      <c r="A277" s="5"/>
      <c r="B277" s="51" t="str">
        <f aca="false">IF(D277=0,"",B276+1)</f>
        <v/>
      </c>
      <c r="C277" s="52" t="str">
        <f aca="false">IF(D277=0,"",DATE(YEAR(C276),MONTH(C276)+12/NbEchAn,1))</f>
        <v/>
      </c>
      <c r="D277" s="53" t="n">
        <f aca="false">D276-F276</f>
        <v>0</v>
      </c>
      <c r="E277" s="54" t="n">
        <f aca="false">ROUND(D277*TxPer,NbDeci)</f>
        <v>0</v>
      </c>
      <c r="F277" s="53" t="n">
        <f aca="false">IF(B277&lt;=Différé,0,IF(B277&gt;=NbEch+Différé,D277,MtEch-E277))</f>
        <v>0</v>
      </c>
      <c r="G277" s="55" t="n">
        <f aca="false">IF(D277=0,0,ROUND(FraisF+FraisV*D277,NbDeci))</f>
        <v>0</v>
      </c>
      <c r="H277" s="56" t="n">
        <f aca="false">SUM(E277:G277)</f>
        <v>0</v>
      </c>
      <c r="I277" s="5"/>
    </row>
    <row r="278" customFormat="false" ht="12.85" hidden="false" customHeight="false" outlineLevel="0" collapsed="false">
      <c r="A278" s="5"/>
      <c r="B278" s="51" t="str">
        <f aca="false">IF(D278=0,"",B277+1)</f>
        <v/>
      </c>
      <c r="C278" s="52" t="str">
        <f aca="false">IF(D278=0,"",DATE(YEAR(C277),MONTH(C277)+12/NbEchAn,1))</f>
        <v/>
      </c>
      <c r="D278" s="53" t="n">
        <f aca="false">D277-F277</f>
        <v>0</v>
      </c>
      <c r="E278" s="54" t="n">
        <f aca="false">ROUND(D278*TxPer,NbDeci)</f>
        <v>0</v>
      </c>
      <c r="F278" s="53" t="n">
        <f aca="false">IF(B278&lt;=Différé,0,IF(B278&gt;=NbEch+Différé,D278,MtEch-E278))</f>
        <v>0</v>
      </c>
      <c r="G278" s="55" t="n">
        <f aca="false">IF(D278=0,0,ROUND(FraisF+FraisV*D278,NbDeci))</f>
        <v>0</v>
      </c>
      <c r="H278" s="56" t="n">
        <f aca="false">SUM(E278:G278)</f>
        <v>0</v>
      </c>
      <c r="I278" s="5"/>
    </row>
    <row r="279" customFormat="false" ht="12.85" hidden="false" customHeight="false" outlineLevel="0" collapsed="false">
      <c r="A279" s="5"/>
      <c r="B279" s="51" t="str">
        <f aca="false">IF(D279=0,"",B278+1)</f>
        <v/>
      </c>
      <c r="C279" s="52" t="str">
        <f aca="false">IF(D279=0,"",DATE(YEAR(C278),MONTH(C278)+12/NbEchAn,1))</f>
        <v/>
      </c>
      <c r="D279" s="53" t="n">
        <f aca="false">D278-F278</f>
        <v>0</v>
      </c>
      <c r="E279" s="54" t="n">
        <f aca="false">ROUND(D279*TxPer,NbDeci)</f>
        <v>0</v>
      </c>
      <c r="F279" s="53" t="n">
        <f aca="false">IF(B279&lt;=Différé,0,IF(B279&gt;=NbEch+Différé,D279,MtEch-E279))</f>
        <v>0</v>
      </c>
      <c r="G279" s="55" t="n">
        <f aca="false">IF(D279=0,0,ROUND(FraisF+FraisV*D279,NbDeci))</f>
        <v>0</v>
      </c>
      <c r="H279" s="56" t="n">
        <f aca="false">SUM(E279:G279)</f>
        <v>0</v>
      </c>
      <c r="I279" s="5"/>
    </row>
    <row r="280" customFormat="false" ht="12.85" hidden="false" customHeight="false" outlineLevel="0" collapsed="false">
      <c r="A280" s="5"/>
      <c r="B280" s="51" t="str">
        <f aca="false">IF(D280=0,"",B279+1)</f>
        <v/>
      </c>
      <c r="C280" s="52" t="str">
        <f aca="false">IF(D280=0,"",DATE(YEAR(C279),MONTH(C279)+12/NbEchAn,1))</f>
        <v/>
      </c>
      <c r="D280" s="53" t="n">
        <f aca="false">D279-F279</f>
        <v>0</v>
      </c>
      <c r="E280" s="54" t="n">
        <f aca="false">ROUND(D280*TxPer,NbDeci)</f>
        <v>0</v>
      </c>
      <c r="F280" s="53" t="n">
        <f aca="false">IF(B280&lt;=Différé,0,IF(B280&gt;=NbEch+Différé,D280,MtEch-E280))</f>
        <v>0</v>
      </c>
      <c r="G280" s="55" t="n">
        <f aca="false">IF(D280=0,0,ROUND(FraisF+FraisV*D280,NbDeci))</f>
        <v>0</v>
      </c>
      <c r="H280" s="56" t="n">
        <f aca="false">SUM(E280:G280)</f>
        <v>0</v>
      </c>
      <c r="I280" s="5"/>
    </row>
    <row r="281" customFormat="false" ht="12.85" hidden="false" customHeight="false" outlineLevel="0" collapsed="false">
      <c r="A281" s="5"/>
      <c r="B281" s="51" t="str">
        <f aca="false">IF(D281=0,"",B280+1)</f>
        <v/>
      </c>
      <c r="C281" s="52" t="str">
        <f aca="false">IF(D281=0,"",DATE(YEAR(C280),MONTH(C280)+12/NbEchAn,1))</f>
        <v/>
      </c>
      <c r="D281" s="53" t="n">
        <f aca="false">D280-F280</f>
        <v>0</v>
      </c>
      <c r="E281" s="54" t="n">
        <f aca="false">ROUND(D281*TxPer,NbDeci)</f>
        <v>0</v>
      </c>
      <c r="F281" s="53" t="n">
        <f aca="false">IF(B281&lt;=Différé,0,IF(B281&gt;=NbEch+Différé,D281,MtEch-E281))</f>
        <v>0</v>
      </c>
      <c r="G281" s="55" t="n">
        <f aca="false">IF(D281=0,0,ROUND(FraisF+FraisV*D281,NbDeci))</f>
        <v>0</v>
      </c>
      <c r="H281" s="56" t="n">
        <f aca="false">SUM(E281:G281)</f>
        <v>0</v>
      </c>
      <c r="I281" s="5"/>
    </row>
    <row r="282" customFormat="false" ht="12.85" hidden="false" customHeight="false" outlineLevel="0" collapsed="false">
      <c r="A282" s="5"/>
      <c r="B282" s="51" t="str">
        <f aca="false">IF(D282=0,"",B281+1)</f>
        <v/>
      </c>
      <c r="C282" s="52" t="str">
        <f aca="false">IF(D282=0,"",DATE(YEAR(C281),MONTH(C281)+12/NbEchAn,1))</f>
        <v/>
      </c>
      <c r="D282" s="53" t="n">
        <f aca="false">D281-F281</f>
        <v>0</v>
      </c>
      <c r="E282" s="54" t="n">
        <f aca="false">ROUND(D282*TxPer,NbDeci)</f>
        <v>0</v>
      </c>
      <c r="F282" s="53" t="n">
        <f aca="false">IF(B282&lt;=Différé,0,IF(B282&gt;=NbEch+Différé,D282,MtEch-E282))</f>
        <v>0</v>
      </c>
      <c r="G282" s="55" t="n">
        <f aca="false">IF(D282=0,0,ROUND(FraisF+FraisV*D282,NbDeci))</f>
        <v>0</v>
      </c>
      <c r="H282" s="56" t="n">
        <f aca="false">SUM(E282:G282)</f>
        <v>0</v>
      </c>
      <c r="I282" s="5"/>
    </row>
    <row r="283" customFormat="false" ht="12.85" hidden="false" customHeight="false" outlineLevel="0" collapsed="false">
      <c r="A283" s="5"/>
      <c r="B283" s="51" t="str">
        <f aca="false">IF(D283=0,"",B282+1)</f>
        <v/>
      </c>
      <c r="C283" s="52" t="str">
        <f aca="false">IF(D283=0,"",DATE(YEAR(C282),MONTH(C282)+12/NbEchAn,1))</f>
        <v/>
      </c>
      <c r="D283" s="53" t="n">
        <f aca="false">D282-F282</f>
        <v>0</v>
      </c>
      <c r="E283" s="54" t="n">
        <f aca="false">ROUND(D283*TxPer,NbDeci)</f>
        <v>0</v>
      </c>
      <c r="F283" s="53" t="n">
        <f aca="false">IF(B283&lt;=Différé,0,IF(B283&gt;=NbEch+Différé,D283,MtEch-E283))</f>
        <v>0</v>
      </c>
      <c r="G283" s="55" t="n">
        <f aca="false">IF(D283=0,0,ROUND(FraisF+FraisV*D283,NbDeci))</f>
        <v>0</v>
      </c>
      <c r="H283" s="56" t="n">
        <f aca="false">SUM(E283:G283)</f>
        <v>0</v>
      </c>
      <c r="I283" s="5"/>
    </row>
    <row r="284" customFormat="false" ht="12.85" hidden="false" customHeight="false" outlineLevel="0" collapsed="false">
      <c r="A284" s="5"/>
      <c r="B284" s="51" t="str">
        <f aca="false">IF(D284=0,"",B283+1)</f>
        <v/>
      </c>
      <c r="C284" s="52" t="str">
        <f aca="false">IF(D284=0,"",DATE(YEAR(C283),MONTH(C283)+12/NbEchAn,1))</f>
        <v/>
      </c>
      <c r="D284" s="53" t="n">
        <f aca="false">D283-F283</f>
        <v>0</v>
      </c>
      <c r="E284" s="54" t="n">
        <f aca="false">ROUND(D284*TxPer,NbDeci)</f>
        <v>0</v>
      </c>
      <c r="F284" s="53" t="n">
        <f aca="false">IF(B284&lt;=Différé,0,IF(B284&gt;=NbEch+Différé,D284,MtEch-E284))</f>
        <v>0</v>
      </c>
      <c r="G284" s="55" t="n">
        <f aca="false">IF(D284=0,0,ROUND(FraisF+FraisV*D284,NbDeci))</f>
        <v>0</v>
      </c>
      <c r="H284" s="56" t="n">
        <f aca="false">SUM(E284:G284)</f>
        <v>0</v>
      </c>
      <c r="I284" s="5"/>
    </row>
    <row r="285" customFormat="false" ht="12.85" hidden="false" customHeight="false" outlineLevel="0" collapsed="false">
      <c r="A285" s="5"/>
      <c r="B285" s="51" t="str">
        <f aca="false">IF(D285=0,"",B284+1)</f>
        <v/>
      </c>
      <c r="C285" s="52" t="str">
        <f aca="false">IF(D285=0,"",DATE(YEAR(C284),MONTH(C284)+12/NbEchAn,1))</f>
        <v/>
      </c>
      <c r="D285" s="53" t="n">
        <f aca="false">D284-F284</f>
        <v>0</v>
      </c>
      <c r="E285" s="54" t="n">
        <f aca="false">ROUND(D285*TxPer,NbDeci)</f>
        <v>0</v>
      </c>
      <c r="F285" s="53" t="n">
        <f aca="false">IF(B285&lt;=Différé,0,IF(B285&gt;=NbEch+Différé,D285,MtEch-E285))</f>
        <v>0</v>
      </c>
      <c r="G285" s="55" t="n">
        <f aca="false">IF(D285=0,0,ROUND(FraisF+FraisV*D285,NbDeci))</f>
        <v>0</v>
      </c>
      <c r="H285" s="56" t="n">
        <f aca="false">SUM(E285:G285)</f>
        <v>0</v>
      </c>
      <c r="I285" s="5"/>
    </row>
    <row r="286" customFormat="false" ht="12.85" hidden="false" customHeight="false" outlineLevel="0" collapsed="false">
      <c r="A286" s="5"/>
      <c r="B286" s="51" t="str">
        <f aca="false">IF(D286=0,"",B285+1)</f>
        <v/>
      </c>
      <c r="C286" s="52" t="str">
        <f aca="false">IF(D286=0,"",DATE(YEAR(C285),MONTH(C285)+12/NbEchAn,1))</f>
        <v/>
      </c>
      <c r="D286" s="53" t="n">
        <f aca="false">D285-F285</f>
        <v>0</v>
      </c>
      <c r="E286" s="54" t="n">
        <f aca="false">ROUND(D286*TxPer,NbDeci)</f>
        <v>0</v>
      </c>
      <c r="F286" s="53" t="n">
        <f aca="false">IF(B286&lt;=Différé,0,IF(B286&gt;=NbEch+Différé,D286,MtEch-E286))</f>
        <v>0</v>
      </c>
      <c r="G286" s="55" t="n">
        <f aca="false">IF(D286=0,0,ROUND(FraisF+FraisV*D286,NbDeci))</f>
        <v>0</v>
      </c>
      <c r="H286" s="56" t="n">
        <f aca="false">SUM(E286:G286)</f>
        <v>0</v>
      </c>
      <c r="I286" s="5"/>
    </row>
    <row r="287" customFormat="false" ht="12.85" hidden="false" customHeight="false" outlineLevel="0" collapsed="false">
      <c r="A287" s="5"/>
      <c r="B287" s="51" t="str">
        <f aca="false">IF(D287=0,"",B286+1)</f>
        <v/>
      </c>
      <c r="C287" s="52" t="str">
        <f aca="false">IF(D287=0,"",DATE(YEAR(C286),MONTH(C286)+12/NbEchAn,1))</f>
        <v/>
      </c>
      <c r="D287" s="53" t="n">
        <f aca="false">D286-F286</f>
        <v>0</v>
      </c>
      <c r="E287" s="54" t="n">
        <f aca="false">ROUND(D287*TxPer,NbDeci)</f>
        <v>0</v>
      </c>
      <c r="F287" s="53" t="n">
        <f aca="false">IF(B287&lt;=Différé,0,IF(B287&gt;=NbEch+Différé,D287,MtEch-E287))</f>
        <v>0</v>
      </c>
      <c r="G287" s="55" t="n">
        <f aca="false">IF(D287=0,0,ROUND(FraisF+FraisV*D287,NbDeci))</f>
        <v>0</v>
      </c>
      <c r="H287" s="56" t="n">
        <f aca="false">SUM(E287:G287)</f>
        <v>0</v>
      </c>
      <c r="I287" s="5"/>
    </row>
    <row r="288" customFormat="false" ht="12.85" hidden="false" customHeight="false" outlineLevel="0" collapsed="false">
      <c r="A288" s="5"/>
      <c r="B288" s="51" t="str">
        <f aca="false">IF(D288=0,"",B287+1)</f>
        <v/>
      </c>
      <c r="C288" s="52" t="str">
        <f aca="false">IF(D288=0,"",DATE(YEAR(C287),MONTH(C287)+12/NbEchAn,1))</f>
        <v/>
      </c>
      <c r="D288" s="53" t="n">
        <f aca="false">D287-F287</f>
        <v>0</v>
      </c>
      <c r="E288" s="54" t="n">
        <f aca="false">ROUND(D288*TxPer,NbDeci)</f>
        <v>0</v>
      </c>
      <c r="F288" s="53" t="n">
        <f aca="false">IF(B288&lt;=Différé,0,IF(B288&gt;=NbEch+Différé,D288,MtEch-E288))</f>
        <v>0</v>
      </c>
      <c r="G288" s="55" t="n">
        <f aca="false">IF(D288=0,0,ROUND(FraisF+FraisV*D288,NbDeci))</f>
        <v>0</v>
      </c>
      <c r="H288" s="56" t="n">
        <f aca="false">SUM(E288:G288)</f>
        <v>0</v>
      </c>
      <c r="I288" s="5"/>
    </row>
    <row r="289" customFormat="false" ht="12.85" hidden="false" customHeight="false" outlineLevel="0" collapsed="false">
      <c r="A289" s="5"/>
      <c r="B289" s="51" t="str">
        <f aca="false">IF(D289=0,"",B288+1)</f>
        <v/>
      </c>
      <c r="C289" s="52" t="str">
        <f aca="false">IF(D289=0,"",DATE(YEAR(C288),MONTH(C288)+12/NbEchAn,1))</f>
        <v/>
      </c>
      <c r="D289" s="53" t="n">
        <f aca="false">D288-F288</f>
        <v>0</v>
      </c>
      <c r="E289" s="54" t="n">
        <f aca="false">ROUND(D289*TxPer,NbDeci)</f>
        <v>0</v>
      </c>
      <c r="F289" s="53" t="n">
        <f aca="false">IF(B289&lt;=Différé,0,IF(B289&gt;=NbEch+Différé,D289,MtEch-E289))</f>
        <v>0</v>
      </c>
      <c r="G289" s="55" t="n">
        <f aca="false">IF(D289=0,0,ROUND(FraisF+FraisV*D289,NbDeci))</f>
        <v>0</v>
      </c>
      <c r="H289" s="56" t="n">
        <f aca="false">SUM(E289:G289)</f>
        <v>0</v>
      </c>
      <c r="I289" s="5"/>
    </row>
    <row r="290" customFormat="false" ht="12.85" hidden="false" customHeight="false" outlineLevel="0" collapsed="false">
      <c r="A290" s="5"/>
      <c r="B290" s="51" t="str">
        <f aca="false">IF(D290=0,"",B289+1)</f>
        <v/>
      </c>
      <c r="C290" s="52" t="str">
        <f aca="false">IF(D290=0,"",DATE(YEAR(C289),MONTH(C289)+12/NbEchAn,1))</f>
        <v/>
      </c>
      <c r="D290" s="53" t="n">
        <f aca="false">D289-F289</f>
        <v>0</v>
      </c>
      <c r="E290" s="54" t="n">
        <f aca="false">ROUND(D290*TxPer,NbDeci)</f>
        <v>0</v>
      </c>
      <c r="F290" s="53" t="n">
        <f aca="false">IF(B290&lt;=Différé,0,IF(B290&gt;=NbEch+Différé,D290,MtEch-E290))</f>
        <v>0</v>
      </c>
      <c r="G290" s="55" t="n">
        <f aca="false">IF(D290=0,0,ROUND(FraisF+FraisV*D290,NbDeci))</f>
        <v>0</v>
      </c>
      <c r="H290" s="56" t="n">
        <f aca="false">SUM(E290:G290)</f>
        <v>0</v>
      </c>
      <c r="I290" s="5"/>
    </row>
    <row r="291" customFormat="false" ht="12.85" hidden="false" customHeight="false" outlineLevel="0" collapsed="false">
      <c r="A291" s="5"/>
      <c r="B291" s="51" t="str">
        <f aca="false">IF(D291=0,"",B290+1)</f>
        <v/>
      </c>
      <c r="C291" s="52" t="str">
        <f aca="false">IF(D291=0,"",DATE(YEAR(C290),MONTH(C290)+12/NbEchAn,1))</f>
        <v/>
      </c>
      <c r="D291" s="53" t="n">
        <f aca="false">D290-F290</f>
        <v>0</v>
      </c>
      <c r="E291" s="54" t="n">
        <f aca="false">ROUND(D291*TxPer,NbDeci)</f>
        <v>0</v>
      </c>
      <c r="F291" s="53" t="n">
        <f aca="false">IF(B291&lt;=Différé,0,IF(B291&gt;=NbEch+Différé,D291,MtEch-E291))</f>
        <v>0</v>
      </c>
      <c r="G291" s="55" t="n">
        <f aca="false">IF(D291=0,0,ROUND(FraisF+FraisV*D291,NbDeci))</f>
        <v>0</v>
      </c>
      <c r="H291" s="56" t="n">
        <f aca="false">SUM(E291:G291)</f>
        <v>0</v>
      </c>
      <c r="I291" s="5"/>
    </row>
    <row r="292" customFormat="false" ht="12.85" hidden="false" customHeight="false" outlineLevel="0" collapsed="false">
      <c r="A292" s="5"/>
      <c r="B292" s="51" t="str">
        <f aca="false">IF(D292=0,"",B291+1)</f>
        <v/>
      </c>
      <c r="C292" s="52" t="str">
        <f aca="false">IF(D292=0,"",DATE(YEAR(C291),MONTH(C291)+12/NbEchAn,1))</f>
        <v/>
      </c>
      <c r="D292" s="53" t="n">
        <f aca="false">D291-F291</f>
        <v>0</v>
      </c>
      <c r="E292" s="54" t="n">
        <f aca="false">ROUND(D292*TxPer,NbDeci)</f>
        <v>0</v>
      </c>
      <c r="F292" s="53" t="n">
        <f aca="false">IF(B292&lt;=Différé,0,IF(B292&gt;=NbEch+Différé,D292,MtEch-E292))</f>
        <v>0</v>
      </c>
      <c r="G292" s="55" t="n">
        <f aca="false">IF(D292=0,0,ROUND(FraisF+FraisV*D292,NbDeci))</f>
        <v>0</v>
      </c>
      <c r="H292" s="56" t="n">
        <f aca="false">SUM(E292:G292)</f>
        <v>0</v>
      </c>
      <c r="I292" s="5"/>
    </row>
    <row r="293" customFormat="false" ht="12.85" hidden="false" customHeight="false" outlineLevel="0" collapsed="false">
      <c r="A293" s="5"/>
      <c r="B293" s="51" t="str">
        <f aca="false">IF(D293=0,"",B292+1)</f>
        <v/>
      </c>
      <c r="C293" s="52" t="str">
        <f aca="false">IF(D293=0,"",DATE(YEAR(C292),MONTH(C292)+12/NbEchAn,1))</f>
        <v/>
      </c>
      <c r="D293" s="53" t="n">
        <f aca="false">D292-F292</f>
        <v>0</v>
      </c>
      <c r="E293" s="54" t="n">
        <f aca="false">ROUND(D293*TxPer,NbDeci)</f>
        <v>0</v>
      </c>
      <c r="F293" s="53" t="n">
        <f aca="false">IF(B293&lt;=Différé,0,IF(B293&gt;=NbEch+Différé,D293,MtEch-E293))</f>
        <v>0</v>
      </c>
      <c r="G293" s="55" t="n">
        <f aca="false">IF(D293=0,0,ROUND(FraisF+FraisV*D293,NbDeci))</f>
        <v>0</v>
      </c>
      <c r="H293" s="56" t="n">
        <f aca="false">SUM(E293:G293)</f>
        <v>0</v>
      </c>
      <c r="I293" s="5"/>
    </row>
    <row r="294" customFormat="false" ht="12.85" hidden="false" customHeight="false" outlineLevel="0" collapsed="false">
      <c r="A294" s="5"/>
      <c r="B294" s="51" t="str">
        <f aca="false">IF(D294=0,"",B293+1)</f>
        <v/>
      </c>
      <c r="C294" s="52" t="str">
        <f aca="false">IF(D294=0,"",DATE(YEAR(C293),MONTH(C293)+12/NbEchAn,1))</f>
        <v/>
      </c>
      <c r="D294" s="53" t="n">
        <f aca="false">D293-F293</f>
        <v>0</v>
      </c>
      <c r="E294" s="54" t="n">
        <f aca="false">ROUND(D294*TxPer,NbDeci)</f>
        <v>0</v>
      </c>
      <c r="F294" s="53" t="n">
        <f aca="false">IF(B294&lt;=Différé,0,IF(B294&gt;=NbEch+Différé,D294,MtEch-E294))</f>
        <v>0</v>
      </c>
      <c r="G294" s="55" t="n">
        <f aca="false">IF(D294=0,0,ROUND(FraisF+FraisV*D294,NbDeci))</f>
        <v>0</v>
      </c>
      <c r="H294" s="56" t="n">
        <f aca="false">SUM(E294:G294)</f>
        <v>0</v>
      </c>
      <c r="I294" s="5"/>
    </row>
    <row r="295" customFormat="false" ht="12.85" hidden="false" customHeight="false" outlineLevel="0" collapsed="false">
      <c r="A295" s="5"/>
      <c r="B295" s="51" t="str">
        <f aca="false">IF(D295=0,"",B294+1)</f>
        <v/>
      </c>
      <c r="C295" s="52" t="str">
        <f aca="false">IF(D295=0,"",DATE(YEAR(C294),MONTH(C294)+12/NbEchAn,1))</f>
        <v/>
      </c>
      <c r="D295" s="53" t="n">
        <f aca="false">D294-F294</f>
        <v>0</v>
      </c>
      <c r="E295" s="54" t="n">
        <f aca="false">ROUND(D295*TxPer,NbDeci)</f>
        <v>0</v>
      </c>
      <c r="F295" s="53" t="n">
        <f aca="false">IF(B295&lt;=Différé,0,IF(B295&gt;=NbEch+Différé,D295,MtEch-E295))</f>
        <v>0</v>
      </c>
      <c r="G295" s="55" t="n">
        <f aca="false">IF(D295=0,0,ROUND(FraisF+FraisV*D295,NbDeci))</f>
        <v>0</v>
      </c>
      <c r="H295" s="56" t="n">
        <f aca="false">SUM(E295:G295)</f>
        <v>0</v>
      </c>
      <c r="I295" s="5"/>
    </row>
    <row r="296" customFormat="false" ht="12.85" hidden="false" customHeight="false" outlineLevel="0" collapsed="false">
      <c r="A296" s="5"/>
      <c r="B296" s="51" t="str">
        <f aca="false">IF(D296=0,"",B295+1)</f>
        <v/>
      </c>
      <c r="C296" s="52" t="str">
        <f aca="false">IF(D296=0,"",DATE(YEAR(C295),MONTH(C295)+12/NbEchAn,1))</f>
        <v/>
      </c>
      <c r="D296" s="53" t="n">
        <f aca="false">D295-F295</f>
        <v>0</v>
      </c>
      <c r="E296" s="54" t="n">
        <f aca="false">ROUND(D296*TxPer,NbDeci)</f>
        <v>0</v>
      </c>
      <c r="F296" s="53" t="n">
        <f aca="false">IF(B296&lt;=Différé,0,IF(B296&gt;=NbEch+Différé,D296,MtEch-E296))</f>
        <v>0</v>
      </c>
      <c r="G296" s="55" t="n">
        <f aca="false">IF(D296=0,0,ROUND(FraisF+FraisV*D296,NbDeci))</f>
        <v>0</v>
      </c>
      <c r="H296" s="56" t="n">
        <f aca="false">SUM(E296:G296)</f>
        <v>0</v>
      </c>
      <c r="I296" s="5"/>
    </row>
    <row r="297" customFormat="false" ht="12.85" hidden="false" customHeight="false" outlineLevel="0" collapsed="false">
      <c r="A297" s="5"/>
      <c r="B297" s="51" t="str">
        <f aca="false">IF(D297=0,"",B296+1)</f>
        <v/>
      </c>
      <c r="C297" s="52" t="str">
        <f aca="false">IF(D297=0,"",DATE(YEAR(C296),MONTH(C296)+12/NbEchAn,1))</f>
        <v/>
      </c>
      <c r="D297" s="53" t="n">
        <f aca="false">D296-F296</f>
        <v>0</v>
      </c>
      <c r="E297" s="54" t="n">
        <f aca="false">ROUND(D297*TxPer,NbDeci)</f>
        <v>0</v>
      </c>
      <c r="F297" s="53" t="n">
        <f aca="false">IF(B297&lt;=Différé,0,IF(B297&gt;=NbEch+Différé,D297,MtEch-E297))</f>
        <v>0</v>
      </c>
      <c r="G297" s="55" t="n">
        <f aca="false">IF(D297=0,0,ROUND(FraisF+FraisV*D297,NbDeci))</f>
        <v>0</v>
      </c>
      <c r="H297" s="56" t="n">
        <f aca="false">SUM(E297:G297)</f>
        <v>0</v>
      </c>
      <c r="I297" s="5"/>
    </row>
    <row r="298" customFormat="false" ht="12.85" hidden="false" customHeight="false" outlineLevel="0" collapsed="false">
      <c r="A298" s="5"/>
      <c r="B298" s="51" t="str">
        <f aca="false">IF(D298=0,"",B297+1)</f>
        <v/>
      </c>
      <c r="C298" s="52" t="str">
        <f aca="false">IF(D298=0,"",DATE(YEAR(C297),MONTH(C297)+12/NbEchAn,1))</f>
        <v/>
      </c>
      <c r="D298" s="53" t="n">
        <f aca="false">D297-F297</f>
        <v>0</v>
      </c>
      <c r="E298" s="54" t="n">
        <f aca="false">ROUND(D298*TxPer,NbDeci)</f>
        <v>0</v>
      </c>
      <c r="F298" s="53" t="n">
        <f aca="false">IF(B298&lt;=Différé,0,IF(B298&gt;=NbEch+Différé,D298,MtEch-E298))</f>
        <v>0</v>
      </c>
      <c r="G298" s="55" t="n">
        <f aca="false">IF(D298=0,0,ROUND(FraisF+FraisV*D298,NbDeci))</f>
        <v>0</v>
      </c>
      <c r="H298" s="56" t="n">
        <f aca="false">SUM(E298:G298)</f>
        <v>0</v>
      </c>
      <c r="I298" s="5"/>
    </row>
    <row r="299" customFormat="false" ht="12.85" hidden="false" customHeight="false" outlineLevel="0" collapsed="false">
      <c r="A299" s="5"/>
      <c r="B299" s="51" t="str">
        <f aca="false">IF(D299=0,"",B298+1)</f>
        <v/>
      </c>
      <c r="C299" s="52" t="str">
        <f aca="false">IF(D299=0,"",DATE(YEAR(C298),MONTH(C298)+12/NbEchAn,1))</f>
        <v/>
      </c>
      <c r="D299" s="53" t="n">
        <f aca="false">D298-F298</f>
        <v>0</v>
      </c>
      <c r="E299" s="54" t="n">
        <f aca="false">ROUND(D299*TxPer,NbDeci)</f>
        <v>0</v>
      </c>
      <c r="F299" s="53" t="n">
        <f aca="false">IF(B299&lt;=Différé,0,IF(B299&gt;=NbEch+Différé,D299,MtEch-E299))</f>
        <v>0</v>
      </c>
      <c r="G299" s="55" t="n">
        <f aca="false">IF(D299=0,0,ROUND(FraisF+FraisV*D299,NbDeci))</f>
        <v>0</v>
      </c>
      <c r="H299" s="56" t="n">
        <f aca="false">SUM(E299:G299)</f>
        <v>0</v>
      </c>
      <c r="I299" s="5"/>
    </row>
    <row r="300" customFormat="false" ht="12.85" hidden="false" customHeight="false" outlineLevel="0" collapsed="false">
      <c r="A300" s="5"/>
      <c r="B300" s="51" t="str">
        <f aca="false">IF(D300=0,"",B299+1)</f>
        <v/>
      </c>
      <c r="C300" s="52" t="str">
        <f aca="false">IF(D300=0,"",DATE(YEAR(C299),MONTH(C299)+12/NbEchAn,1))</f>
        <v/>
      </c>
      <c r="D300" s="53" t="n">
        <f aca="false">D299-F299</f>
        <v>0</v>
      </c>
      <c r="E300" s="54" t="n">
        <f aca="false">ROUND(D300*TxPer,NbDeci)</f>
        <v>0</v>
      </c>
      <c r="F300" s="53" t="n">
        <f aca="false">IF(B300&lt;=Différé,0,IF(B300&gt;=NbEch+Différé,D300,MtEch-E300))</f>
        <v>0</v>
      </c>
      <c r="G300" s="55" t="n">
        <f aca="false">IF(D300=0,0,ROUND(FraisF+FraisV*D300,NbDeci))</f>
        <v>0</v>
      </c>
      <c r="H300" s="56" t="n">
        <f aca="false">SUM(E300:G300)</f>
        <v>0</v>
      </c>
      <c r="I300" s="5"/>
    </row>
    <row r="301" customFormat="false" ht="12.85" hidden="false" customHeight="false" outlineLevel="0" collapsed="false">
      <c r="A301" s="5"/>
      <c r="B301" s="51" t="str">
        <f aca="false">IF(D301=0,"",B300+1)</f>
        <v/>
      </c>
      <c r="C301" s="52" t="str">
        <f aca="false">IF(D301=0,"",DATE(YEAR(C300),MONTH(C300)+12/NbEchAn,1))</f>
        <v/>
      </c>
      <c r="D301" s="53" t="n">
        <f aca="false">D300-F300</f>
        <v>0</v>
      </c>
      <c r="E301" s="54" t="n">
        <f aca="false">ROUND(D301*TxPer,NbDeci)</f>
        <v>0</v>
      </c>
      <c r="F301" s="53" t="n">
        <f aca="false">IF(B301&lt;=Différé,0,IF(B301&gt;=NbEch+Différé,D301,MtEch-E301))</f>
        <v>0</v>
      </c>
      <c r="G301" s="55" t="n">
        <f aca="false">IF(D301=0,0,ROUND(FraisF+FraisV*D301,NbDeci))</f>
        <v>0</v>
      </c>
      <c r="H301" s="56" t="n">
        <f aca="false">SUM(E301:G301)</f>
        <v>0</v>
      </c>
      <c r="I301" s="5"/>
    </row>
    <row r="302" customFormat="false" ht="12.85" hidden="false" customHeight="false" outlineLevel="0" collapsed="false">
      <c r="A302" s="5"/>
      <c r="B302" s="51" t="str">
        <f aca="false">IF(D302=0,"",B301+1)</f>
        <v/>
      </c>
      <c r="C302" s="52" t="str">
        <f aca="false">IF(D302=0,"",DATE(YEAR(C301),MONTH(C301)+12/NbEchAn,1))</f>
        <v/>
      </c>
      <c r="D302" s="53" t="n">
        <f aca="false">D301-F301</f>
        <v>0</v>
      </c>
      <c r="E302" s="54" t="n">
        <f aca="false">ROUND(D302*TxPer,NbDeci)</f>
        <v>0</v>
      </c>
      <c r="F302" s="53" t="n">
        <f aca="false">IF(B302&lt;=Différé,0,IF(B302&gt;=NbEch+Différé,D302,MtEch-E302))</f>
        <v>0</v>
      </c>
      <c r="G302" s="55" t="n">
        <f aca="false">IF(D302=0,0,ROUND(FraisF+FraisV*D302,NbDeci))</f>
        <v>0</v>
      </c>
      <c r="H302" s="56" t="n">
        <f aca="false">SUM(E302:G302)</f>
        <v>0</v>
      </c>
      <c r="I302" s="5"/>
    </row>
    <row r="303" customFormat="false" ht="12.85" hidden="false" customHeight="false" outlineLevel="0" collapsed="false">
      <c r="A303" s="5"/>
      <c r="B303" s="51" t="str">
        <f aca="false">IF(D303=0,"",B302+1)</f>
        <v/>
      </c>
      <c r="C303" s="52" t="str">
        <f aca="false">IF(D303=0,"",DATE(YEAR(C302),MONTH(C302)+12/NbEchAn,1))</f>
        <v/>
      </c>
      <c r="D303" s="53" t="n">
        <f aca="false">D302-F302</f>
        <v>0</v>
      </c>
      <c r="E303" s="54" t="n">
        <f aca="false">ROUND(D303*TxPer,NbDeci)</f>
        <v>0</v>
      </c>
      <c r="F303" s="53" t="n">
        <f aca="false">IF(B303&lt;=Différé,0,IF(B303&gt;=NbEch+Différé,D303,MtEch-E303))</f>
        <v>0</v>
      </c>
      <c r="G303" s="55" t="n">
        <f aca="false">IF(D303=0,0,ROUND(FraisF+FraisV*D303,NbDeci))</f>
        <v>0</v>
      </c>
      <c r="H303" s="56" t="n">
        <f aca="false">SUM(E303:G303)</f>
        <v>0</v>
      </c>
      <c r="I303" s="5"/>
    </row>
    <row r="304" customFormat="false" ht="12.85" hidden="false" customHeight="false" outlineLevel="0" collapsed="false">
      <c r="A304" s="5"/>
      <c r="B304" s="51" t="str">
        <f aca="false">IF(D304=0,"",B303+1)</f>
        <v/>
      </c>
      <c r="C304" s="52" t="str">
        <f aca="false">IF(D304=0,"",DATE(YEAR(C303),MONTH(C303)+12/NbEchAn,1))</f>
        <v/>
      </c>
      <c r="D304" s="53" t="n">
        <f aca="false">D303-F303</f>
        <v>0</v>
      </c>
      <c r="E304" s="54" t="n">
        <f aca="false">ROUND(D304*TxPer,NbDeci)</f>
        <v>0</v>
      </c>
      <c r="F304" s="53" t="n">
        <f aca="false">IF(B304&lt;=Différé,0,IF(B304&gt;=NbEch+Différé,D304,MtEch-E304))</f>
        <v>0</v>
      </c>
      <c r="G304" s="55" t="n">
        <f aca="false">IF(D304=0,0,ROUND(FraisF+FraisV*D304,NbDeci))</f>
        <v>0</v>
      </c>
      <c r="H304" s="56" t="n">
        <f aca="false">SUM(E304:G304)</f>
        <v>0</v>
      </c>
      <c r="I304" s="5"/>
    </row>
    <row r="305" customFormat="false" ht="12.85" hidden="false" customHeight="false" outlineLevel="0" collapsed="false">
      <c r="A305" s="5"/>
      <c r="B305" s="51" t="str">
        <f aca="false">IF(D305=0,"",B304+1)</f>
        <v/>
      </c>
      <c r="C305" s="52" t="str">
        <f aca="false">IF(D305=0,"",DATE(YEAR(C304),MONTH(C304)+12/NbEchAn,1))</f>
        <v/>
      </c>
      <c r="D305" s="53" t="n">
        <f aca="false">D304-F304</f>
        <v>0</v>
      </c>
      <c r="E305" s="54" t="n">
        <f aca="false">ROUND(D305*TxPer,NbDeci)</f>
        <v>0</v>
      </c>
      <c r="F305" s="53" t="n">
        <f aca="false">IF(B305&lt;=Différé,0,IF(B305&gt;=NbEch+Différé,D305,MtEch-E305))</f>
        <v>0</v>
      </c>
      <c r="G305" s="55" t="n">
        <f aca="false">IF(D305=0,0,ROUND(FraisF+FraisV*D305,NbDeci))</f>
        <v>0</v>
      </c>
      <c r="H305" s="56" t="n">
        <f aca="false">SUM(E305:G305)</f>
        <v>0</v>
      </c>
      <c r="I305" s="5"/>
    </row>
    <row r="306" customFormat="false" ht="12.85" hidden="false" customHeight="false" outlineLevel="0" collapsed="false">
      <c r="A306" s="5"/>
      <c r="B306" s="51" t="str">
        <f aca="false">IF(D306=0,"",B305+1)</f>
        <v/>
      </c>
      <c r="C306" s="52" t="str">
        <f aca="false">IF(D306=0,"",DATE(YEAR(C305),MONTH(C305)+12/NbEchAn,1))</f>
        <v/>
      </c>
      <c r="D306" s="53" t="n">
        <f aca="false">D305-F305</f>
        <v>0</v>
      </c>
      <c r="E306" s="54" t="n">
        <f aca="false">ROUND(D306*TxPer,NbDeci)</f>
        <v>0</v>
      </c>
      <c r="F306" s="53" t="n">
        <f aca="false">IF(B306&lt;=Différé,0,IF(B306&gt;=NbEch+Différé,D306,MtEch-E306))</f>
        <v>0</v>
      </c>
      <c r="G306" s="55" t="n">
        <f aca="false">IF(D306=0,0,ROUND(FraisF+FraisV*D306,NbDeci))</f>
        <v>0</v>
      </c>
      <c r="H306" s="56" t="n">
        <f aca="false">SUM(E306:G306)</f>
        <v>0</v>
      </c>
      <c r="I306" s="5"/>
    </row>
    <row r="307" customFormat="false" ht="12.85" hidden="false" customHeight="false" outlineLevel="0" collapsed="false">
      <c r="A307" s="5"/>
      <c r="B307" s="51" t="str">
        <f aca="false">IF(D307=0,"",B306+1)</f>
        <v/>
      </c>
      <c r="C307" s="52" t="str">
        <f aca="false">IF(D307=0,"",DATE(YEAR(C306),MONTH(C306)+12/NbEchAn,1))</f>
        <v/>
      </c>
      <c r="D307" s="53" t="n">
        <f aca="false">D306-F306</f>
        <v>0</v>
      </c>
      <c r="E307" s="54" t="n">
        <f aca="false">ROUND(D307*TxPer,NbDeci)</f>
        <v>0</v>
      </c>
      <c r="F307" s="53" t="n">
        <f aca="false">IF(B307&lt;=Différé,0,IF(B307&gt;=NbEch+Différé,D307,MtEch-E307))</f>
        <v>0</v>
      </c>
      <c r="G307" s="55" t="n">
        <f aca="false">IF(D307=0,0,ROUND(FraisF+FraisV*D307,NbDeci))</f>
        <v>0</v>
      </c>
      <c r="H307" s="56" t="n">
        <f aca="false">SUM(E307:G307)</f>
        <v>0</v>
      </c>
      <c r="I307" s="5"/>
    </row>
    <row r="308" customFormat="false" ht="12.85" hidden="false" customHeight="false" outlineLevel="0" collapsed="false">
      <c r="A308" s="5"/>
      <c r="B308" s="51" t="str">
        <f aca="false">IF(D308=0,"",B307+1)</f>
        <v/>
      </c>
      <c r="C308" s="52" t="str">
        <f aca="false">IF(D308=0,"",DATE(YEAR(C307),MONTH(C307)+12/NbEchAn,1))</f>
        <v/>
      </c>
      <c r="D308" s="53" t="n">
        <f aca="false">D307-F307</f>
        <v>0</v>
      </c>
      <c r="E308" s="54" t="n">
        <f aca="false">ROUND(D308*TxPer,NbDeci)</f>
        <v>0</v>
      </c>
      <c r="F308" s="53" t="n">
        <f aca="false">IF(B308&lt;=Différé,0,IF(B308&gt;=NbEch+Différé,D308,MtEch-E308))</f>
        <v>0</v>
      </c>
      <c r="G308" s="55" t="n">
        <f aca="false">IF(D308=0,0,ROUND(FraisF+FraisV*D308,NbDeci))</f>
        <v>0</v>
      </c>
      <c r="H308" s="56" t="n">
        <f aca="false">SUM(E308:G308)</f>
        <v>0</v>
      </c>
      <c r="I308" s="5"/>
    </row>
    <row r="309" customFormat="false" ht="12.85" hidden="false" customHeight="false" outlineLevel="0" collapsed="false">
      <c r="A309" s="5"/>
      <c r="B309" s="51" t="str">
        <f aca="false">IF(D309=0,"",B308+1)</f>
        <v/>
      </c>
      <c r="C309" s="52" t="str">
        <f aca="false">IF(D309=0,"",DATE(YEAR(C308),MONTH(C308)+12/NbEchAn,1))</f>
        <v/>
      </c>
      <c r="D309" s="53" t="n">
        <f aca="false">D308-F308</f>
        <v>0</v>
      </c>
      <c r="E309" s="54" t="n">
        <f aca="false">ROUND(D309*TxPer,NbDeci)</f>
        <v>0</v>
      </c>
      <c r="F309" s="53" t="n">
        <f aca="false">IF(B309&lt;=Différé,0,IF(B309&gt;=NbEch+Différé,D309,MtEch-E309))</f>
        <v>0</v>
      </c>
      <c r="G309" s="55" t="n">
        <f aca="false">IF(D309=0,0,ROUND(FraisF+FraisV*D309,NbDeci))</f>
        <v>0</v>
      </c>
      <c r="H309" s="56" t="n">
        <f aca="false">SUM(E309:G309)</f>
        <v>0</v>
      </c>
      <c r="I309" s="5"/>
    </row>
    <row r="310" customFormat="false" ht="12.85" hidden="false" customHeight="false" outlineLevel="0" collapsed="false">
      <c r="A310" s="5"/>
      <c r="B310" s="51" t="str">
        <f aca="false">IF(D310=0,"",B309+1)</f>
        <v/>
      </c>
      <c r="C310" s="52" t="str">
        <f aca="false">IF(D310=0,"",DATE(YEAR(C309),MONTH(C309)+12/NbEchAn,1))</f>
        <v/>
      </c>
      <c r="D310" s="53" t="n">
        <f aca="false">D309-F309</f>
        <v>0</v>
      </c>
      <c r="E310" s="54" t="n">
        <f aca="false">ROUND(D310*TxPer,NbDeci)</f>
        <v>0</v>
      </c>
      <c r="F310" s="53" t="n">
        <f aca="false">IF(B310&lt;=Différé,0,IF(B310&gt;=NbEch+Différé,D310,MtEch-E310))</f>
        <v>0</v>
      </c>
      <c r="G310" s="55" t="n">
        <f aca="false">IF(D310=0,0,ROUND(FraisF+FraisV*D310,NbDeci))</f>
        <v>0</v>
      </c>
      <c r="H310" s="56" t="n">
        <f aca="false">SUM(E310:G310)</f>
        <v>0</v>
      </c>
      <c r="I310" s="5"/>
    </row>
    <row r="311" customFormat="false" ht="12.85" hidden="false" customHeight="false" outlineLevel="0" collapsed="false">
      <c r="A311" s="5"/>
      <c r="B311" s="51" t="str">
        <f aca="false">IF(D311=0,"",B310+1)</f>
        <v/>
      </c>
      <c r="C311" s="52" t="str">
        <f aca="false">IF(D311=0,"",DATE(YEAR(C310),MONTH(C310)+12/NbEchAn,1))</f>
        <v/>
      </c>
      <c r="D311" s="53" t="n">
        <f aca="false">D310-F310</f>
        <v>0</v>
      </c>
      <c r="E311" s="54" t="n">
        <f aca="false">ROUND(D311*TxPer,NbDeci)</f>
        <v>0</v>
      </c>
      <c r="F311" s="53" t="n">
        <f aca="false">IF(B311&lt;=Différé,0,IF(B311&gt;=NbEch+Différé,D311,MtEch-E311))</f>
        <v>0</v>
      </c>
      <c r="G311" s="55" t="n">
        <f aca="false">IF(D311=0,0,ROUND(FraisF+FraisV*D311,NbDeci))</f>
        <v>0</v>
      </c>
      <c r="H311" s="56" t="n">
        <f aca="false">SUM(E311:G311)</f>
        <v>0</v>
      </c>
      <c r="I311" s="5"/>
    </row>
    <row r="312" customFormat="false" ht="12.85" hidden="false" customHeight="false" outlineLevel="0" collapsed="false">
      <c r="A312" s="5"/>
      <c r="B312" s="51" t="str">
        <f aca="false">IF(D312=0,"",B311+1)</f>
        <v/>
      </c>
      <c r="C312" s="52" t="str">
        <f aca="false">IF(D312=0,"",DATE(YEAR(C311),MONTH(C311)+12/NbEchAn,1))</f>
        <v/>
      </c>
      <c r="D312" s="53" t="n">
        <f aca="false">D311-F311</f>
        <v>0</v>
      </c>
      <c r="E312" s="54" t="n">
        <f aca="false">ROUND(D312*TxPer,NbDeci)</f>
        <v>0</v>
      </c>
      <c r="F312" s="53" t="n">
        <f aca="false">IF(B312&lt;=Différé,0,IF(B312&gt;=NbEch+Différé,D312,MtEch-E312))</f>
        <v>0</v>
      </c>
      <c r="G312" s="55" t="n">
        <f aca="false">IF(D312=0,0,ROUND(FraisF+FraisV*D312,NbDeci))</f>
        <v>0</v>
      </c>
      <c r="H312" s="56" t="n">
        <f aca="false">SUM(E312:G312)</f>
        <v>0</v>
      </c>
      <c r="I312" s="5"/>
    </row>
    <row r="313" customFormat="false" ht="12.85" hidden="false" customHeight="false" outlineLevel="0" collapsed="false">
      <c r="A313" s="5"/>
      <c r="B313" s="51" t="str">
        <f aca="false">IF(D313=0,"",B312+1)</f>
        <v/>
      </c>
      <c r="C313" s="52" t="str">
        <f aca="false">IF(D313=0,"",DATE(YEAR(C312),MONTH(C312)+12/NbEchAn,1))</f>
        <v/>
      </c>
      <c r="D313" s="53" t="n">
        <f aca="false">D312-F312</f>
        <v>0</v>
      </c>
      <c r="E313" s="54" t="n">
        <f aca="false">ROUND(D313*TxPer,NbDeci)</f>
        <v>0</v>
      </c>
      <c r="F313" s="53" t="n">
        <f aca="false">IF(B313&lt;=Différé,0,IF(B313&gt;=NbEch+Différé,D313,MtEch-E313))</f>
        <v>0</v>
      </c>
      <c r="G313" s="55" t="n">
        <f aca="false">IF(D313=0,0,ROUND(FraisF+FraisV*D313,NbDeci))</f>
        <v>0</v>
      </c>
      <c r="H313" s="56" t="n">
        <f aca="false">SUM(E313:G313)</f>
        <v>0</v>
      </c>
      <c r="I313" s="5"/>
    </row>
    <row r="314" customFormat="false" ht="12.85" hidden="false" customHeight="false" outlineLevel="0" collapsed="false">
      <c r="A314" s="5"/>
      <c r="B314" s="51" t="str">
        <f aca="false">IF(D314=0,"",B313+1)</f>
        <v/>
      </c>
      <c r="C314" s="52" t="str">
        <f aca="false">IF(D314=0,"",DATE(YEAR(C313),MONTH(C313)+12/NbEchAn,1))</f>
        <v/>
      </c>
      <c r="D314" s="53" t="n">
        <f aca="false">D313-F313</f>
        <v>0</v>
      </c>
      <c r="E314" s="54" t="n">
        <f aca="false">ROUND(D314*TxPer,NbDeci)</f>
        <v>0</v>
      </c>
      <c r="F314" s="53" t="n">
        <f aca="false">IF(B314&lt;=Différé,0,IF(B314&gt;=NbEch+Différé,D314,MtEch-E314))</f>
        <v>0</v>
      </c>
      <c r="G314" s="55" t="n">
        <f aca="false">IF(D314=0,0,ROUND(FraisF+FraisV*D314,NbDeci))</f>
        <v>0</v>
      </c>
      <c r="H314" s="56" t="n">
        <f aca="false">SUM(E314:G314)</f>
        <v>0</v>
      </c>
      <c r="I314" s="5"/>
    </row>
    <row r="315" customFormat="false" ht="12.85" hidden="false" customHeight="false" outlineLevel="0" collapsed="false">
      <c r="A315" s="5"/>
      <c r="B315" s="51" t="str">
        <f aca="false">IF(D315=0,"",B314+1)</f>
        <v/>
      </c>
      <c r="C315" s="52" t="str">
        <f aca="false">IF(D315=0,"",DATE(YEAR(C314),MONTH(C314)+12/NbEchAn,1))</f>
        <v/>
      </c>
      <c r="D315" s="53" t="n">
        <f aca="false">D314-F314</f>
        <v>0</v>
      </c>
      <c r="E315" s="54" t="n">
        <f aca="false">ROUND(D315*TxPer,NbDeci)</f>
        <v>0</v>
      </c>
      <c r="F315" s="53" t="n">
        <f aca="false">IF(B315&lt;=Différé,0,IF(B315&gt;=NbEch+Différé,D315,MtEch-E315))</f>
        <v>0</v>
      </c>
      <c r="G315" s="55" t="n">
        <f aca="false">IF(D315=0,0,ROUND(FraisF+FraisV*D315,NbDeci))</f>
        <v>0</v>
      </c>
      <c r="H315" s="56" t="n">
        <f aca="false">SUM(E315:G315)</f>
        <v>0</v>
      </c>
      <c r="I315" s="5"/>
    </row>
    <row r="316" customFormat="false" ht="12.85" hidden="false" customHeight="false" outlineLevel="0" collapsed="false">
      <c r="A316" s="5"/>
      <c r="B316" s="51" t="str">
        <f aca="false">IF(D316=0,"",B315+1)</f>
        <v/>
      </c>
      <c r="C316" s="52" t="str">
        <f aca="false">IF(D316=0,"",DATE(YEAR(C315),MONTH(C315)+12/NbEchAn,1))</f>
        <v/>
      </c>
      <c r="D316" s="53" t="n">
        <f aca="false">D315-F315</f>
        <v>0</v>
      </c>
      <c r="E316" s="54" t="n">
        <f aca="false">ROUND(D316*TxPer,NbDeci)</f>
        <v>0</v>
      </c>
      <c r="F316" s="53" t="n">
        <f aca="false">IF(B316&lt;=Différé,0,IF(B316&gt;=NbEch+Différé,D316,MtEch-E316))</f>
        <v>0</v>
      </c>
      <c r="G316" s="55" t="n">
        <f aca="false">IF(D316=0,0,ROUND(FraisF+FraisV*D316,NbDeci))</f>
        <v>0</v>
      </c>
      <c r="H316" s="56" t="n">
        <f aca="false">SUM(E316:G316)</f>
        <v>0</v>
      </c>
      <c r="I316" s="5"/>
    </row>
    <row r="317" customFormat="false" ht="12.85" hidden="false" customHeight="false" outlineLevel="0" collapsed="false">
      <c r="A317" s="5"/>
      <c r="B317" s="51" t="str">
        <f aca="false">IF(D317=0,"",B316+1)</f>
        <v/>
      </c>
      <c r="C317" s="52" t="str">
        <f aca="false">IF(D317=0,"",DATE(YEAR(C316),MONTH(C316)+12/NbEchAn,1))</f>
        <v/>
      </c>
      <c r="D317" s="53" t="n">
        <f aca="false">D316-F316</f>
        <v>0</v>
      </c>
      <c r="E317" s="54" t="n">
        <f aca="false">ROUND(D317*TxPer,NbDeci)</f>
        <v>0</v>
      </c>
      <c r="F317" s="53" t="n">
        <f aca="false">IF(B317&lt;=Différé,0,IF(B317&gt;=NbEch+Différé,D317,MtEch-E317))</f>
        <v>0</v>
      </c>
      <c r="G317" s="55" t="n">
        <f aca="false">IF(D317=0,0,ROUND(FraisF+FraisV*D317,NbDeci))</f>
        <v>0</v>
      </c>
      <c r="H317" s="56" t="n">
        <f aca="false">SUM(E317:G317)</f>
        <v>0</v>
      </c>
      <c r="I317" s="5"/>
    </row>
    <row r="318" customFormat="false" ht="12.85" hidden="false" customHeight="false" outlineLevel="0" collapsed="false">
      <c r="A318" s="5"/>
      <c r="B318" s="51" t="str">
        <f aca="false">IF(D318=0,"",B317+1)</f>
        <v/>
      </c>
      <c r="C318" s="52" t="str">
        <f aca="false">IF(D318=0,"",DATE(YEAR(C317),MONTH(C317)+12/NbEchAn,1))</f>
        <v/>
      </c>
      <c r="D318" s="53" t="n">
        <f aca="false">D317-F317</f>
        <v>0</v>
      </c>
      <c r="E318" s="54" t="n">
        <f aca="false">ROUND(D318*TxPer,NbDeci)</f>
        <v>0</v>
      </c>
      <c r="F318" s="53" t="n">
        <f aca="false">IF(B318&lt;=Différé,0,IF(B318&gt;=NbEch+Différé,D318,MtEch-E318))</f>
        <v>0</v>
      </c>
      <c r="G318" s="55" t="n">
        <f aca="false">IF(D318=0,0,ROUND(FraisF+FraisV*D318,NbDeci))</f>
        <v>0</v>
      </c>
      <c r="H318" s="56" t="n">
        <f aca="false">SUM(E318:G318)</f>
        <v>0</v>
      </c>
      <c r="I318" s="5"/>
    </row>
    <row r="319" customFormat="false" ht="12.85" hidden="false" customHeight="false" outlineLevel="0" collapsed="false">
      <c r="A319" s="5"/>
      <c r="B319" s="51" t="str">
        <f aca="false">IF(D319=0,"",B318+1)</f>
        <v/>
      </c>
      <c r="C319" s="52" t="str">
        <f aca="false">IF(D319=0,"",DATE(YEAR(C318),MONTH(C318)+12/NbEchAn,1))</f>
        <v/>
      </c>
      <c r="D319" s="53" t="n">
        <f aca="false">D318-F318</f>
        <v>0</v>
      </c>
      <c r="E319" s="54" t="n">
        <f aca="false">ROUND(D319*TxPer,NbDeci)</f>
        <v>0</v>
      </c>
      <c r="F319" s="53" t="n">
        <f aca="false">IF(B319&lt;=Différé,0,IF(B319&gt;=NbEch+Différé,D319,MtEch-E319))</f>
        <v>0</v>
      </c>
      <c r="G319" s="55" t="n">
        <f aca="false">IF(D319=0,0,ROUND(FraisF+FraisV*D319,NbDeci))</f>
        <v>0</v>
      </c>
      <c r="H319" s="56" t="n">
        <f aca="false">SUM(E319:G319)</f>
        <v>0</v>
      </c>
      <c r="I319" s="5"/>
    </row>
    <row r="320" customFormat="false" ht="12.85" hidden="false" customHeight="false" outlineLevel="0" collapsed="false">
      <c r="A320" s="5"/>
      <c r="B320" s="51" t="str">
        <f aca="false">IF(D320=0,"",B319+1)</f>
        <v/>
      </c>
      <c r="C320" s="52" t="str">
        <f aca="false">IF(D320=0,"",DATE(YEAR(C319),MONTH(C319)+12/NbEchAn,1))</f>
        <v/>
      </c>
      <c r="D320" s="53" t="n">
        <f aca="false">D319-F319</f>
        <v>0</v>
      </c>
      <c r="E320" s="54" t="n">
        <f aca="false">ROUND(D320*TxPer,NbDeci)</f>
        <v>0</v>
      </c>
      <c r="F320" s="53" t="n">
        <f aca="false">IF(B320&lt;=Différé,0,IF(B320&gt;=NbEch+Différé,D320,MtEch-E320))</f>
        <v>0</v>
      </c>
      <c r="G320" s="55" t="n">
        <f aca="false">IF(D320=0,0,ROUND(FraisF+FraisV*D320,NbDeci))</f>
        <v>0</v>
      </c>
      <c r="H320" s="56" t="n">
        <f aca="false">SUM(E320:G320)</f>
        <v>0</v>
      </c>
      <c r="I320" s="5"/>
    </row>
    <row r="321" customFormat="false" ht="12.85" hidden="false" customHeight="false" outlineLevel="0" collapsed="false">
      <c r="A321" s="5"/>
      <c r="B321" s="51" t="str">
        <f aca="false">IF(D321=0,"",B320+1)</f>
        <v/>
      </c>
      <c r="C321" s="52" t="str">
        <f aca="false">IF(D321=0,"",DATE(YEAR(C320),MONTH(C320)+12/NbEchAn,1))</f>
        <v/>
      </c>
      <c r="D321" s="53" t="n">
        <f aca="false">D320-F320</f>
        <v>0</v>
      </c>
      <c r="E321" s="54" t="n">
        <f aca="false">ROUND(D321*TxPer,NbDeci)</f>
        <v>0</v>
      </c>
      <c r="F321" s="53" t="n">
        <f aca="false">IF(B321&lt;=Différé,0,IF(B321&gt;=NbEch+Différé,D321,MtEch-E321))</f>
        <v>0</v>
      </c>
      <c r="G321" s="55" t="n">
        <f aca="false">IF(D321=0,0,ROUND(FraisF+FraisV*D321,NbDeci))</f>
        <v>0</v>
      </c>
      <c r="H321" s="56" t="n">
        <f aca="false">SUM(E321:G321)</f>
        <v>0</v>
      </c>
      <c r="I321" s="5"/>
    </row>
    <row r="322" customFormat="false" ht="12.85" hidden="false" customHeight="false" outlineLevel="0" collapsed="false">
      <c r="A322" s="5"/>
      <c r="B322" s="51" t="str">
        <f aca="false">IF(D322=0,"",B321+1)</f>
        <v/>
      </c>
      <c r="C322" s="52" t="str">
        <f aca="false">IF(D322=0,"",DATE(YEAR(C321),MONTH(C321)+12/NbEchAn,1))</f>
        <v/>
      </c>
      <c r="D322" s="53" t="n">
        <f aca="false">D321-F321</f>
        <v>0</v>
      </c>
      <c r="E322" s="54" t="n">
        <f aca="false">ROUND(D322*TxPer,NbDeci)</f>
        <v>0</v>
      </c>
      <c r="F322" s="53" t="n">
        <f aca="false">IF(B322&lt;=Différé,0,IF(B322&gt;=NbEch+Différé,D322,MtEch-E322))</f>
        <v>0</v>
      </c>
      <c r="G322" s="55" t="n">
        <f aca="false">IF(D322=0,0,ROUND(FraisF+FraisV*D322,NbDeci))</f>
        <v>0</v>
      </c>
      <c r="H322" s="56" t="n">
        <f aca="false">SUM(E322:G322)</f>
        <v>0</v>
      </c>
      <c r="I322" s="5"/>
    </row>
    <row r="323" customFormat="false" ht="12.85" hidden="false" customHeight="false" outlineLevel="0" collapsed="false">
      <c r="A323" s="5"/>
      <c r="B323" s="51" t="str">
        <f aca="false">IF(D323=0,"",B322+1)</f>
        <v/>
      </c>
      <c r="C323" s="52" t="str">
        <f aca="false">IF(D323=0,"",DATE(YEAR(C322),MONTH(C322)+12/NbEchAn,1))</f>
        <v/>
      </c>
      <c r="D323" s="53" t="n">
        <f aca="false">D322-F322</f>
        <v>0</v>
      </c>
      <c r="E323" s="54" t="n">
        <f aca="false">ROUND(D323*TxPer,NbDeci)</f>
        <v>0</v>
      </c>
      <c r="F323" s="53" t="n">
        <f aca="false">IF(B323&lt;=Différé,0,IF(B323&gt;=NbEch+Différé,D323,MtEch-E323))</f>
        <v>0</v>
      </c>
      <c r="G323" s="55" t="n">
        <f aca="false">IF(D323=0,0,ROUND(FraisF+FraisV*D323,NbDeci))</f>
        <v>0</v>
      </c>
      <c r="H323" s="56" t="n">
        <f aca="false">SUM(E323:G323)</f>
        <v>0</v>
      </c>
      <c r="I323" s="5"/>
    </row>
    <row r="324" customFormat="false" ht="12.85" hidden="false" customHeight="false" outlineLevel="0" collapsed="false">
      <c r="A324" s="5"/>
      <c r="B324" s="51" t="str">
        <f aca="false">IF(D324=0,"",B323+1)</f>
        <v/>
      </c>
      <c r="C324" s="52" t="str">
        <f aca="false">IF(D324=0,"",DATE(YEAR(C323),MONTH(C323)+12/NbEchAn,1))</f>
        <v/>
      </c>
      <c r="D324" s="53" t="n">
        <f aca="false">D323-F323</f>
        <v>0</v>
      </c>
      <c r="E324" s="54" t="n">
        <f aca="false">ROUND(D324*TxPer,NbDeci)</f>
        <v>0</v>
      </c>
      <c r="F324" s="53" t="n">
        <f aca="false">IF(B324&lt;=Différé,0,IF(B324&gt;=NbEch+Différé,D324,MtEch-E324))</f>
        <v>0</v>
      </c>
      <c r="G324" s="55" t="n">
        <f aca="false">IF(D324=0,0,ROUND(FraisF+FraisV*D324,NbDeci))</f>
        <v>0</v>
      </c>
      <c r="H324" s="56" t="n">
        <f aca="false">SUM(E324:G324)</f>
        <v>0</v>
      </c>
      <c r="I324" s="5"/>
    </row>
    <row r="325" customFormat="false" ht="12.85" hidden="false" customHeight="false" outlineLevel="0" collapsed="false">
      <c r="A325" s="5"/>
      <c r="B325" s="51" t="str">
        <f aca="false">IF(D325=0,"",B324+1)</f>
        <v/>
      </c>
      <c r="C325" s="52" t="str">
        <f aca="false">IF(D325=0,"",DATE(YEAR(C324),MONTH(C324)+12/NbEchAn,1))</f>
        <v/>
      </c>
      <c r="D325" s="53" t="n">
        <f aca="false">D324-F324</f>
        <v>0</v>
      </c>
      <c r="E325" s="54" t="n">
        <f aca="false">ROUND(D325*TxPer,NbDeci)</f>
        <v>0</v>
      </c>
      <c r="F325" s="53" t="n">
        <f aca="false">IF(B325&lt;=Différé,0,IF(B325&gt;=NbEch+Différé,D325,MtEch-E325))</f>
        <v>0</v>
      </c>
      <c r="G325" s="55" t="n">
        <f aca="false">IF(D325=0,0,ROUND(FraisF+FraisV*D325,NbDeci))</f>
        <v>0</v>
      </c>
      <c r="H325" s="56" t="n">
        <f aca="false">SUM(E325:G325)</f>
        <v>0</v>
      </c>
      <c r="I325" s="5"/>
    </row>
    <row r="326" customFormat="false" ht="12.85" hidden="false" customHeight="false" outlineLevel="0" collapsed="false">
      <c r="A326" s="5"/>
      <c r="B326" s="43" t="str">
        <f aca="false">IF(D326=0,"",B325+1)</f>
        <v/>
      </c>
      <c r="C326" s="44" t="str">
        <f aca="false">IF(D326=0,"",DATE(YEAR(C325),MONTH(C325)+12/NbEchAn,1))</f>
        <v/>
      </c>
      <c r="D326" s="45" t="n">
        <f aca="false">D325-F325</f>
        <v>0</v>
      </c>
      <c r="E326" s="46" t="n">
        <f aca="false">ROUND(D326*TxPer,NbDeci)</f>
        <v>0</v>
      </c>
      <c r="F326" s="45" t="n">
        <f aca="false">IF(B326&lt;=Différé,0,IF(B326&gt;=NbEch+Différé,D326,MtEch-E326))</f>
        <v>0</v>
      </c>
      <c r="G326" s="47" t="n">
        <f aca="false">IF(D326=0,0,ROUND(FraisF+FraisV*D326,NbDeci))</f>
        <v>0</v>
      </c>
      <c r="H326" s="48" t="n">
        <f aca="false">SUM(E326:G326)</f>
        <v>0</v>
      </c>
      <c r="I326" s="5"/>
    </row>
  </sheetData>
  <sheetProtection sheet="true" objects="true" scenarios="true"/>
  <mergeCells count="35">
    <mergeCell ref="B1:C1"/>
    <mergeCell ref="B3:E3"/>
    <mergeCell ref="G3:I3"/>
    <mergeCell ref="B5:C5"/>
    <mergeCell ref="B6:C6"/>
    <mergeCell ref="G6:H6"/>
    <mergeCell ref="B7:C7"/>
    <mergeCell ref="B8:C8"/>
    <mergeCell ref="G8:H8"/>
    <mergeCell ref="B9:C9"/>
    <mergeCell ref="B10:C10"/>
    <mergeCell ref="G10:H10"/>
    <mergeCell ref="B11:C11"/>
    <mergeCell ref="G11:H11"/>
    <mergeCell ref="B12:C12"/>
    <mergeCell ref="G12:H12"/>
    <mergeCell ref="B13:C13"/>
    <mergeCell ref="G13:H13"/>
    <mergeCell ref="B15:C15"/>
    <mergeCell ref="B17:H17"/>
    <mergeCell ref="B18:B19"/>
    <mergeCell ref="C18:C19"/>
    <mergeCell ref="D18:D19"/>
    <mergeCell ref="E18:E19"/>
    <mergeCell ref="F18:F19"/>
    <mergeCell ref="G18:G19"/>
    <mergeCell ref="H18:H19"/>
    <mergeCell ref="B23:H23"/>
    <mergeCell ref="B24:B25"/>
    <mergeCell ref="C24:C25"/>
    <mergeCell ref="D24:D25"/>
    <mergeCell ref="E24:E25"/>
    <mergeCell ref="F24:F25"/>
    <mergeCell ref="G24:G25"/>
    <mergeCell ref="H24:H25"/>
  </mergeCells>
  <conditionalFormatting sqref="D11">
    <cfRule type="expression" priority="2" aboveAverage="0" equalAverage="0" bottom="0" percent="0" rank="0" text="" dxfId="0">
      <formula>$I$13&lt;&gt;ROUND($I$13,0)</formula>
    </cfRule>
  </conditionalFormatting>
  <dataValidations count="2">
    <dataValidation allowBlank="false" error="Il faut saisir Actuariel ou Proportionnel" errorStyle="stop" errorTitle="Erreur de saisie" operator="between" prompt="Actuariel ou Proportionnel" promptTitle="Type de taux" showDropDown="false" showErrorMessage="true" showInputMessage="true" sqref="E6" type="list">
      <formula1>"Proportionnel,Actuariel"</formula1>
      <formula2>0</formula2>
    </dataValidation>
    <dataValidation allowBlank="false" error="Il faut saisir Mensuel, Trimestriel, Semestriel ou Annuel" errorStyle="stop" errorTitle="Erreur de saisie" operator="between" prompt="Mensuel, Trimestriel, Semestriel ou Annuel" promptTitle="Périodicité" showDropDown="false" showErrorMessage="true" showInputMessage="true" sqref="D9" type="list">
      <formula1>"Mensuel,Trimestriel,Semestriel,Annuel"</formula1>
      <formula2>0</formula2>
    </dataValidation>
  </dataValidations>
  <hyperlinks>
    <hyperlink ref="B1" r:id="rId1" display="http://www.cbanqu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5:31:27Z</dcterms:created>
  <dc:creator/>
  <dc:description/>
  <dc:language>en-US</dc:language>
  <cp:lastModifiedBy/>
  <dcterms:modified xsi:type="dcterms:W3CDTF">2004-02-08T18:54:22Z</dcterms:modified>
  <cp:revision>0</cp:revision>
  <dc:subject/>
  <dc:title>cBanque - Tableau amortissement</dc:title>
</cp:coreProperties>
</file>